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Lookup List" sheetId="13" state="visible" r:id="rId14"/>
  </sheets>
  <definedNames>
    <definedName function="false" hidden="false" localSheetId="0" name="_xlnm.Print_Area" vbProcedure="false">Jan!$A$1:$H$14</definedName>
    <definedName function="false" hidden="false" name="AprSun1" vbProcedure="false">DATE(CalendarYear,4,1)-WEEKDAY(DATE(CalendarYear,4,1))+1</definedName>
    <definedName function="false" hidden="false" name="CalendarYear" vbProcedure="false">Jan!$K$1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  <definedName function="false" hidden="false" name="Year" vbProcedure="false">YearLookup[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4">
  <si>
    <t xml:space="preserve">Select
Year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ponsors</t>
  </si>
  <si>
    <t xml:space="preserve">Post Ideas</t>
  </si>
  <si>
    <t xml:space="preserve">Schedule/Notes</t>
  </si>
  <si>
    <t xml:space="preserve"> </t>
  </si>
  <si>
    <t xml:space="preserve">Monday: Meal Plan, Tuesday: Parenting, Wednesday: Craft, Thursday: Thrifty, Friday: Fashion Sat. &amp; Sun. off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d"/>
  </numFmts>
  <fonts count="18">
    <font>
      <sz val="11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"/>
      <family val="2"/>
      <charset val="1"/>
    </font>
    <font>
      <b val="true"/>
      <sz val="28"/>
      <color rgb="FF595959"/>
      <name val="Century Gothic"/>
      <family val="2"/>
      <charset val="1"/>
    </font>
    <font>
      <b val="true"/>
      <sz val="28"/>
      <color rgb="FF008000"/>
      <name val="Century Gothic"/>
      <family val="0"/>
      <charset val="1"/>
    </font>
    <font>
      <sz val="14"/>
      <color rgb="FF008000"/>
      <name val="Century Gothic"/>
      <family val="2"/>
      <charset val="1"/>
    </font>
    <font>
      <sz val="14"/>
      <color rgb="FF595959"/>
      <name val="Century Gothic"/>
      <family val="2"/>
      <charset val="1"/>
    </font>
    <font>
      <sz val="11"/>
      <color rgb="FF008000"/>
      <name val="Century Gothic"/>
      <family val="0"/>
      <charset val="1"/>
    </font>
    <font>
      <b val="true"/>
      <sz val="11"/>
      <color rgb="FF008000"/>
      <name val="Century Gothic"/>
      <family val="0"/>
      <charset val="1"/>
    </font>
    <font>
      <b val="true"/>
      <sz val="11"/>
      <color rgb="FFFFFFFF"/>
      <name val="Century Gothic"/>
      <family val="2"/>
      <charset val="1"/>
    </font>
    <font>
      <sz val="11"/>
      <color rgb="FF008000"/>
      <name val="Century Gothic"/>
      <family val="2"/>
      <charset val="1"/>
    </font>
    <font>
      <sz val="10"/>
      <color rgb="FF008000"/>
      <name val="Century Gothic"/>
      <family val="2"/>
      <charset val="1"/>
    </font>
    <font>
      <sz val="10"/>
      <color rgb="FF000090"/>
      <name val="Century Gothic"/>
      <family val="0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8000"/>
      <name val="Century Gothic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4DAD6"/>
        <bgColor rgb="FFBEC7C2"/>
      </patternFill>
    </fill>
    <fill>
      <patternFill patternType="solid">
        <fgColor rgb="FF93A299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EC7C2"/>
      </left>
      <right style="thin">
        <color rgb="FFBEC7C2"/>
      </right>
      <top style="thin">
        <color rgb="FFBEC7C2"/>
      </top>
      <bottom style="thin">
        <color rgb="FFBEC7C2"/>
      </bottom>
      <diagonal/>
    </border>
    <border diagonalUp="false" diagonalDown="false">
      <left style="medium">
        <color rgb="FF93A299"/>
      </left>
      <right/>
      <top style="medium">
        <color rgb="FF93A299"/>
      </top>
      <bottom style="medium">
        <color rgb="FF93A299"/>
      </bottom>
      <diagonal/>
    </border>
    <border diagonalUp="false" diagonalDown="false">
      <left/>
      <right style="medium">
        <color rgb="FF93A299"/>
      </right>
      <top style="medium">
        <color rgb="FF93A299"/>
      </top>
      <bottom style="medium">
        <color rgb="FF93A299"/>
      </bottom>
      <diagonal/>
    </border>
    <border diagonalUp="false" diagonalDown="false">
      <left style="medium">
        <color rgb="FF6B7D72"/>
      </left>
      <right style="thin">
        <color rgb="FFBEC7C2"/>
      </right>
      <top style="medium">
        <color rgb="FF6B7D72"/>
      </top>
      <bottom/>
      <diagonal/>
    </border>
    <border diagonalUp="false" diagonalDown="false">
      <left style="thin">
        <color rgb="FFBEC7C2"/>
      </left>
      <right style="thin">
        <color rgb="FFBEC7C2"/>
      </right>
      <top style="medium">
        <color rgb="FF6B7D72"/>
      </top>
      <bottom/>
      <diagonal/>
    </border>
    <border diagonalUp="false" diagonalDown="false">
      <left style="thin">
        <color rgb="FFBEC7C2"/>
      </left>
      <right style="medium">
        <color rgb="FF6B7D72"/>
      </right>
      <top style="medium">
        <color rgb="FF6B7D72"/>
      </top>
      <bottom/>
      <diagonal/>
    </border>
    <border diagonalUp="false" diagonalDown="false">
      <left style="medium">
        <color rgb="FF6B7D72"/>
      </left>
      <right style="thin">
        <color rgb="FFBEC7C2"/>
      </right>
      <top style="thin">
        <color rgb="FFBEC7C2"/>
      </top>
      <bottom style="thin">
        <color rgb="FFBEC7C2"/>
      </bottom>
      <diagonal/>
    </border>
    <border diagonalUp="false" diagonalDown="false">
      <left style="thin">
        <color rgb="FFBEC7C2"/>
      </left>
      <right style="medium">
        <color rgb="FF6B7D72"/>
      </right>
      <top style="thin">
        <color rgb="FFBEC7C2"/>
      </top>
      <bottom style="thin">
        <color rgb="FFBEC7C2"/>
      </bottom>
      <diagonal/>
    </border>
    <border diagonalUp="false" diagonalDown="false">
      <left style="thin">
        <color rgb="FFBEC7C2"/>
      </left>
      <right style="medium">
        <color rgb="FF6B7D72"/>
      </right>
      <top/>
      <bottom style="thin">
        <color rgb="FFBEC7C2"/>
      </bottom>
      <diagonal/>
    </border>
    <border diagonalUp="false" diagonalDown="false">
      <left style="medium">
        <color rgb="FF6B7D72"/>
      </left>
      <right style="thin">
        <color rgb="FFBEC7C2"/>
      </right>
      <top style="thin">
        <color rgb="FFBEC7C2"/>
      </top>
      <bottom style="medium">
        <color rgb="FF6B7D72"/>
      </bottom>
      <diagonal/>
    </border>
    <border diagonalUp="false" diagonalDown="false">
      <left style="thin">
        <color rgb="FFBEC7C2"/>
      </left>
      <right style="thin">
        <color rgb="FFBEC7C2"/>
      </right>
      <top style="thin">
        <color rgb="FFBEC7C2"/>
      </top>
      <bottom style="medium">
        <color rgb="FF6B7D72"/>
      </bottom>
      <diagonal/>
    </border>
    <border diagonalUp="false" diagonalDown="false">
      <left style="thin">
        <color rgb="FFBEC7C2"/>
      </left>
      <right style="medium">
        <color rgb="FF6B7D72"/>
      </right>
      <top style="thin">
        <color rgb="FFBEC7C2"/>
      </top>
      <bottom style="medium">
        <color rgb="FF6B7D72"/>
      </bottom>
      <diagonal/>
    </border>
    <border diagonalUp="false" diagonalDown="false">
      <left style="medium">
        <color rgb="FF6B7D72"/>
      </left>
      <right style="thin">
        <color rgb="FFBEC7C2"/>
      </right>
      <top style="medium">
        <color rgb="FF6B7D72"/>
      </top>
      <bottom style="thin">
        <color rgb="FFBEC7C2"/>
      </bottom>
      <diagonal/>
    </border>
    <border diagonalUp="false" diagonalDown="false">
      <left style="thin">
        <color rgb="FFBEC7C2"/>
      </left>
      <right style="thin">
        <color rgb="FFBEC7C2"/>
      </right>
      <top style="medium">
        <color rgb="FF6B7D72"/>
      </top>
      <bottom style="thin">
        <color rgb="FFBEC7C2"/>
      </bottom>
      <diagonal/>
    </border>
    <border diagonalUp="false" diagonalDown="false">
      <left style="thin">
        <color rgb="FFBEC7C2"/>
      </left>
      <right style="medium">
        <color rgb="FF6B7D72"/>
      </right>
      <top style="medium">
        <color rgb="FF6B7D72"/>
      </top>
      <bottom style="thin">
        <color rgb="FFBEC7C2"/>
      </bottom>
      <diagonal/>
    </border>
    <border diagonalUp="false" diagonalDown="false">
      <left style="medium">
        <color rgb="FF6A7B71"/>
      </left>
      <right style="thin">
        <color rgb="FFBEC7C1"/>
      </right>
      <top style="thin">
        <color rgb="FFBEC7C1"/>
      </top>
      <bottom style="medium">
        <color rgb="FF6A7B71"/>
      </bottom>
      <diagonal/>
    </border>
    <border diagonalUp="false" diagonalDown="false">
      <left/>
      <right style="thin">
        <color rgb="FFBEC7C1"/>
      </right>
      <top style="thin">
        <color rgb="FFBEC7C1"/>
      </top>
      <bottom style="medium">
        <color rgb="FF6A7B71"/>
      </bottom>
      <diagonal/>
    </border>
    <border diagonalUp="false" diagonalDown="false">
      <left style="thin">
        <color rgb="FFBEC7C1"/>
      </left>
      <right style="medium">
        <color rgb="FF6A7B71"/>
      </right>
      <top style="thin">
        <color rgb="FFBEC7C2"/>
      </top>
      <bottom style="medium">
        <color rgb="FF6A7B71"/>
      </bottom>
      <diagonal/>
    </border>
    <border diagonalUp="false" diagonalDown="false">
      <left style="medium">
        <color rgb="FF6A7B71"/>
      </left>
      <right style="thin">
        <color rgb="FFBEC7C1"/>
      </right>
      <top style="thin">
        <color rgb="FFBEC7C1"/>
      </top>
      <bottom style="thin">
        <color rgb="FFBEC7C1"/>
      </bottom>
      <diagonal/>
    </border>
    <border diagonalUp="false" diagonalDown="false">
      <left/>
      <right style="thin">
        <color rgb="FFBEC7C1"/>
      </right>
      <top style="thin">
        <color rgb="FFBEC7C1"/>
      </top>
      <bottom style="thin">
        <color rgb="FFBEC7C1"/>
      </bottom>
      <diagonal/>
    </border>
    <border diagonalUp="false" diagonalDown="false">
      <left style="thin">
        <color rgb="FFBEC7C1"/>
      </left>
      <right style="medium">
        <color rgb="FF6A7B71"/>
      </right>
      <top style="medium">
        <color rgb="FF6B7D72"/>
      </top>
      <bottom style="thin">
        <color rgb="FFBEC7C1"/>
      </bottom>
      <diagonal/>
    </border>
    <border diagonalUp="false" diagonalDown="false">
      <left style="thin">
        <color rgb="FFBEC7C1"/>
      </left>
      <right style="medium">
        <color rgb="FF6A7B71"/>
      </right>
      <top style="medium">
        <color rgb="FF6A7B71"/>
      </top>
      <bottom style="thin">
        <color rgb="FFBEC7C2"/>
      </bottom>
      <diagonal/>
    </border>
    <border diagonalUp="false" diagonalDown="false">
      <left style="medium">
        <color rgb="FF6B7D72"/>
      </left>
      <right style="thin">
        <color rgb="FFBEC7C2"/>
      </right>
      <top/>
      <bottom style="thin">
        <color rgb="FFBEC7C2"/>
      </bottom>
      <diagonal/>
    </border>
    <border diagonalUp="false" diagonalDown="false">
      <left style="thin">
        <color rgb="FFBEC7C2"/>
      </left>
      <right style="thin">
        <color rgb="FFBEC7C2"/>
      </right>
      <top/>
      <bottom style="thin">
        <color rgb="FFBEC7C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7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8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4" borderId="1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40% - Accent1" xfId="21"/>
    <cellStyle name="Excel Built-in Accent1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EC7C1"/>
      <rgbColor rgb="FF6B7D72"/>
      <rgbColor rgb="FF9999FF"/>
      <rgbColor rgb="FF993366"/>
      <rgbColor rgb="FFFFFFCC"/>
      <rgbColor rgb="FFCCFFFF"/>
      <rgbColor rgb="FF660066"/>
      <rgbColor rgb="FFFF8080"/>
      <rgbColor rgb="FF0066CC"/>
      <rgbColor rgb="FFD4DA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C7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7B71"/>
      <rgbColor rgb="FF93A299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YearLookup" displayName="YearLookup" ref="A1:A9" headerRowCount="1" totalsRowCount="0" totalsRowShown="0">
  <autoFilter ref="A1:A9"/>
  <tableColumns count="1">
    <tableColumn id="1" name="Year"/>
  </tableColumns>
</table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9" min="9" style="1" width="8.72"/>
    <col collapsed="false" customWidth="true" hidden="false" outlineLevel="0" max="10" min="10" style="1" width="15.28"/>
    <col collapsed="false" customWidth="true" hidden="false" outlineLevel="0" max="11" min="11" style="1" width="16.72"/>
    <col collapsed="false" customWidth="false" hidden="false" outlineLevel="0" max="16384" min="12" style="1" width="8.72"/>
  </cols>
  <sheetData>
    <row r="1" s="2" customFormat="true" ht="59.25" hidden="false" customHeight="true" outlineLevel="0" collapsed="false">
      <c r="B1" s="3" t="n">
        <f aca="false">DATE(CalendarYear,1,1)</f>
        <v>41640</v>
      </c>
      <c r="C1" s="3"/>
      <c r="D1" s="3"/>
      <c r="E1" s="3"/>
      <c r="F1" s="3"/>
      <c r="G1" s="3"/>
      <c r="H1" s="3"/>
      <c r="J1" s="4" t="s">
        <v>0</v>
      </c>
      <c r="K1" s="5" t="n">
        <v>2014</v>
      </c>
    </row>
    <row r="2" s="6" customFormat="true" ht="21.7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3.5" hidden="false" customHeight="true" outlineLevel="0" collapsed="false">
      <c r="B3" s="10" t="str">
        <f aca="false">IF(AND(YEAR(JanSun1)=CalendarYear,MONTH(JanSun1)=1),JanSun1, "")</f>
        <v/>
      </c>
      <c r="C3" s="11" t="str">
        <f aca="false">IF(AND(YEAR(JanSun1+1)=CalendarYear,MONTH(JanSun1+1)=1),JanSun1+1, "")</f>
        <v/>
      </c>
      <c r="D3" s="11" t="str">
        <f aca="false">IF(AND(YEAR(JanSun1+2)=CalendarYear,MONTH(JanSun1+2)=1),JanSun1+2, "")</f>
        <v/>
      </c>
      <c r="E3" s="11" t="n">
        <f aca="false">IF(AND(YEAR(JanSun1+3)=CalendarYear,MONTH(JanSun1+3)=1),JanSun1+3, "")</f>
        <v>41640</v>
      </c>
      <c r="F3" s="11" t="n">
        <f aca="false">IF(AND(YEAR(JanSun1+4)=CalendarYear,MONTH(JanSun1+4)=1),JanSun1+4, "")</f>
        <v>41641</v>
      </c>
      <c r="G3" s="11" t="n">
        <f aca="false">IF(AND(YEAR(JanSun1+5)=CalendarYear,MONTH(JanSun1+5)=1),JanSun1+5, "")</f>
        <v>41642</v>
      </c>
      <c r="H3" s="12" t="n">
        <f aca="false">IF(AND(YEAR(JanSun1+6)=CalendarYear,MONTH(JanSun1+6)=1),JanSun1+6, "")</f>
        <v>41643</v>
      </c>
    </row>
    <row r="4" customFormat="false" ht="57.75" hidden="false" customHeight="true" outlineLevel="0" collapsed="false">
      <c r="B4" s="13"/>
      <c r="C4" s="14"/>
      <c r="D4" s="14"/>
      <c r="E4" s="14"/>
      <c r="F4" s="14"/>
      <c r="G4" s="14"/>
      <c r="H4" s="15"/>
    </row>
    <row r="5" customFormat="false" ht="13.5" hidden="false" customHeight="true" outlineLevel="0" collapsed="false">
      <c r="B5" s="16" t="n">
        <f aca="false">IF(AND(YEAR(JanSun1+7)=CalendarYear,MONTH(JanSun1+7)=1),JanSun1+7, "")</f>
        <v>41644</v>
      </c>
      <c r="C5" s="11" t="n">
        <f aca="false">IF(AND(YEAR(JanSun1+8)=CalendarYear,MONTH(JanSun1+8)=1),JanSun1+8, "")</f>
        <v>41645</v>
      </c>
      <c r="D5" s="11" t="n">
        <f aca="false">IF(AND(YEAR(JanSun1+9)=CalendarYear,MONTH(JanSun1+9)=1),JanSun1+9, "")</f>
        <v>41646</v>
      </c>
      <c r="E5" s="11" t="n">
        <f aca="false">IF(AND(YEAR(JanSun1+10)=CalendarYear,MONTH(JanSun1+10)=1),JanSun1+10, "")</f>
        <v>41647</v>
      </c>
      <c r="F5" s="11" t="n">
        <f aca="false">IF(AND(YEAR(JanSun1+11)=CalendarYear,MONTH(JanSun1+11)=1),JanSun1+11, "")</f>
        <v>41648</v>
      </c>
      <c r="G5" s="11" t="n">
        <f aca="false">IF(AND(YEAR(JanSun1+12)=CalendarYear,MONTH(JanSun1+12)=1),JanSun1+12,"")</f>
        <v>41649</v>
      </c>
      <c r="H5" s="12" t="n">
        <f aca="false">IF(AND(YEAR(JanSun1+13)=CalendarYear,MONTH(JanSun1+13)=1),JanSun1+13, "")</f>
        <v>41650</v>
      </c>
    </row>
    <row r="6" customFormat="false" ht="57.75" hidden="false" customHeight="true" outlineLevel="0" collapsed="false">
      <c r="B6" s="13"/>
      <c r="C6" s="14"/>
      <c r="D6" s="14"/>
      <c r="E6" s="14"/>
      <c r="F6" s="14"/>
      <c r="G6" s="14"/>
      <c r="H6" s="15"/>
    </row>
    <row r="7" customFormat="false" ht="13.5" hidden="false" customHeight="true" outlineLevel="0" collapsed="false">
      <c r="B7" s="16" t="n">
        <f aca="false">IF(AND(YEAR(JanSun1+14)=CalendarYear,MONTH(JanSun1+14)=1),JanSun1+14, "")</f>
        <v>41651</v>
      </c>
      <c r="C7" s="11" t="n">
        <f aca="false">IF(AND(YEAR(JanSun1+15)=CalendarYear,MONTH(JanSun1+15)=1),JanSun1+15, "")</f>
        <v>41652</v>
      </c>
      <c r="D7" s="11" t="n">
        <f aca="false">IF(AND(YEAR(JanSun1+16)=CalendarYear,MONTH(JanSun1+16)=1),JanSun1+16, "")</f>
        <v>41653</v>
      </c>
      <c r="E7" s="11" t="n">
        <f aca="false">IF(AND(YEAR(JanSun1+17)=CalendarYear,MONTH(JanSun1+17)=1),JanSun1+17, "")</f>
        <v>41654</v>
      </c>
      <c r="F7" s="11" t="n">
        <f aca="false">IF(AND(YEAR(JanSun1+18)=CalendarYear,MONTH(JanSun1+18)=1),JanSun1+18, "")</f>
        <v>41655</v>
      </c>
      <c r="G7" s="11" t="n">
        <f aca="false">IF(AND(YEAR(JanSun1+19)=CalendarYear,MONTH(JanSun1+19)=1),JanSun1+19, "")</f>
        <v>41656</v>
      </c>
      <c r="H7" s="12" t="n">
        <f aca="false">IF(AND(YEAR(JanSun1+20)=CalendarYear,MONTH(JanSun1+20)=1),JanSun1+20, "")</f>
        <v>41657</v>
      </c>
    </row>
    <row r="8" customFormat="false" ht="57.75" hidden="false" customHeight="true" outlineLevel="0" collapsed="false">
      <c r="B8" s="13"/>
      <c r="C8" s="17"/>
      <c r="D8" s="14"/>
      <c r="E8" s="14"/>
      <c r="F8" s="14"/>
      <c r="G8" s="14"/>
      <c r="H8" s="15"/>
    </row>
    <row r="9" customFormat="false" ht="13.5" hidden="false" customHeight="true" outlineLevel="0" collapsed="false">
      <c r="B9" s="16" t="n">
        <f aca="false">IF(AND(YEAR(JanSun1+21)=CalendarYear,MONTH(JanSun1+21)=1),JanSun1+21, "")</f>
        <v>41658</v>
      </c>
      <c r="C9" s="11" t="n">
        <f aca="false">IF(AND(YEAR(JanSun1+22)=CalendarYear,MONTH(JanSun1+22)=1),JanSun1+22, "")</f>
        <v>41659</v>
      </c>
      <c r="D9" s="11" t="n">
        <f aca="false">IF(AND(YEAR(JanSun1+23)=CalendarYear,MONTH(JanSun1+23)=1),JanSun1+23, "")</f>
        <v>41660</v>
      </c>
      <c r="E9" s="11" t="n">
        <f aca="false">IF(AND(YEAR(JanSun1+24)=CalendarYear,MONTH(JanSun1+24)=1),JanSun1+24, "")</f>
        <v>41661</v>
      </c>
      <c r="F9" s="11" t="n">
        <f aca="false">IF(AND(YEAR(JanSun1+25)=CalendarYear,MONTH(JanSun1+25)=1),JanSun1+25, "")</f>
        <v>41662</v>
      </c>
      <c r="G9" s="11" t="n">
        <f aca="false">IF(AND(YEAR(JanSun1+26)=CalendarYear,MONTH(JanSun1+26)=1),JanSun1+26, "")</f>
        <v>41663</v>
      </c>
      <c r="H9" s="12" t="n">
        <f aca="false">IF(AND(YEAR(JanSun1+27)=CalendarYear,MONTH(JanSun1+27)=1),JanSun1+27, "")</f>
        <v>41664</v>
      </c>
    </row>
    <row r="10" customFormat="false" ht="57.75" hidden="false" customHeight="true" outlineLevel="0" collapsed="false">
      <c r="B10" s="13"/>
      <c r="C10" s="14"/>
      <c r="D10" s="14"/>
      <c r="E10" s="14"/>
      <c r="F10" s="14"/>
      <c r="G10" s="14"/>
      <c r="H10" s="15"/>
    </row>
    <row r="11" customFormat="false" ht="13.5" hidden="false" customHeight="true" outlineLevel="0" collapsed="false">
      <c r="B11" s="16" t="n">
        <f aca="false">IF(AND(YEAR(JanSun1+28)=CalendarYear,MONTH(JanSun1+28)=1),JanSun1+28, "")</f>
        <v>41665</v>
      </c>
      <c r="C11" s="11" t="n">
        <f aca="false">IF(AND(YEAR(JanSun1+29)=CalendarYear,MONTH(JanSun1+29)=1),JanSun1+29, "")</f>
        <v>41666</v>
      </c>
      <c r="D11" s="11" t="n">
        <f aca="false">IF(AND(YEAR(JanSun1+30)=CalendarYear,MONTH(JanSun1+30)=1),JanSun1+30, "")</f>
        <v>41667</v>
      </c>
      <c r="E11" s="11" t="n">
        <f aca="false">IF(AND(YEAR(JanSun1+31)=CalendarYear,MONTH(JanSun1+31)=1),JanSun1+31, "")</f>
        <v>41668</v>
      </c>
      <c r="F11" s="11" t="n">
        <f aca="false">IF(AND(YEAR(JanSun1+32)=CalendarYear,MONTH(JanSun1+32)=1),JanSun1+32, "")</f>
        <v>41669</v>
      </c>
      <c r="G11" s="11"/>
      <c r="H11" s="12" t="str">
        <f aca="false">IF(AND(YEAR(JanSun1+34)=CalendarYear,MONTH(JanSun1+34)=1),JanSun1+34, "")</f>
        <v/>
      </c>
    </row>
    <row r="12" customFormat="false" ht="57.75" hidden="false" customHeight="true" outlineLevel="0" collapsed="false">
      <c r="B12" s="13"/>
      <c r="C12" s="14"/>
      <c r="D12" s="14"/>
      <c r="E12" s="14"/>
      <c r="F12" s="14"/>
      <c r="G12" s="14"/>
      <c r="H12" s="15"/>
    </row>
    <row r="13" s="18" customFormat="true" ht="13.5" hidden="false" customHeight="true" outlineLevel="0" collapsed="false">
      <c r="B13" s="19" t="s">
        <v>8</v>
      </c>
      <c r="C13" s="20" t="s">
        <v>9</v>
      </c>
      <c r="D13" s="21" t="s">
        <v>10</v>
      </c>
      <c r="E13" s="21"/>
      <c r="F13" s="21"/>
      <c r="G13" s="21"/>
      <c r="H13" s="21"/>
    </row>
    <row r="14" customFormat="false" ht="57.75" hidden="false" customHeight="true" outlineLevel="0" collapsed="false">
      <c r="B14" s="22" t="s">
        <v>11</v>
      </c>
      <c r="C14" s="23"/>
      <c r="D14" s="24" t="s">
        <v>12</v>
      </c>
      <c r="E14" s="24"/>
      <c r="F14" s="24"/>
      <c r="G14" s="24"/>
      <c r="H14" s="24"/>
    </row>
  </sheetData>
  <mergeCells count="3">
    <mergeCell ref="B1:H1"/>
    <mergeCell ref="D13:H13"/>
    <mergeCell ref="D14:H14"/>
  </mergeCells>
  <dataValidations count="1">
    <dataValidation allowBlank="true" errorStyle="stop" operator="between" showDropDown="false" showErrorMessage="true" showInputMessage="true" sqref="K1" type="list">
      <formula1>Year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10,1)</f>
        <v>41913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OctSun1)=CalendarYear,MONTH(OctSun1)=10),OctSun1, "")</f>
        <v/>
      </c>
      <c r="C3" s="79" t="str">
        <f aca="false">IF(AND(YEAR(OctSun1+1)=CalendarYear,MONTH(OctSun1+1)=10),OctSun1+1, "")</f>
        <v/>
      </c>
      <c r="D3" s="79" t="str">
        <f aca="false">IF(AND(YEAR(OctSun1+2)=CalendarYear,MONTH(OctSun1+2)=10),OctSun1+2, "")</f>
        <v/>
      </c>
      <c r="E3" s="79" t="n">
        <f aca="false">IF(AND(YEAR(OctSun1+3)=CalendarYear,MONTH(OctSun1+3)=10),OctSun1+3, "")</f>
        <v>41913</v>
      </c>
      <c r="F3" s="79" t="n">
        <f aca="false">IF(AND(YEAR(OctSun1+4)=CalendarYear,MONTH(OctSun1+4)=10),OctSun1+4, "")</f>
        <v>41914</v>
      </c>
      <c r="G3" s="79" t="n">
        <f aca="false">IF(AND(YEAR(OctSun1+5)=CalendarYear,MONTH(OctSun1+5)=10),OctSun1+5, "")</f>
        <v>41915</v>
      </c>
      <c r="H3" s="80" t="n">
        <f aca="false">IF(AND(YEAR(OctSun1+6)=CalendarYear,MONTH(OctSun1+6)=10),OctSun1+6, "")</f>
        <v>41916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OctSun1+7)=CalendarYear,MONTH(OctSun1+7)=10),OctSun1+7, "")</f>
        <v>41917</v>
      </c>
      <c r="C5" s="79" t="n">
        <f aca="false">IF(AND(YEAR(OctSun1+8)=CalendarYear,MONTH(OctSun1+8)=10),OctSun1+8, "")</f>
        <v>41918</v>
      </c>
      <c r="D5" s="79" t="n">
        <f aca="false">IF(AND(YEAR(OctSun1+9)=CalendarYear,MONTH(OctSun1+9)=10),OctSun1+9, "")</f>
        <v>41919</v>
      </c>
      <c r="E5" s="79" t="n">
        <f aca="false">IF(AND(YEAR(OctSun1+10)=CalendarYear,MONTH(OctSun1+10)=10),OctSun1+10, "")</f>
        <v>41920</v>
      </c>
      <c r="F5" s="79" t="n">
        <f aca="false">IF(AND(YEAR(OctSun1+11)=CalendarYear,MONTH(OctSun1+11)=10),OctSun1+11, "")</f>
        <v>41921</v>
      </c>
      <c r="G5" s="79" t="n">
        <f aca="false">IF(AND(YEAR(OctSun1+12)=CalendarYear,MONTH(OctSun1+12)=10),OctSun1+12,"")</f>
        <v>41922</v>
      </c>
      <c r="H5" s="80" t="n">
        <f aca="false">IF(AND(YEAR(OctSun1+13)=CalendarYear,MONTH(OctSun1+13)=10),OctSun1+13, "")</f>
        <v>41923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OctSun1+14)=CalendarYear,MONTH(OctSun1+14)=10),OctSun1+14, "")</f>
        <v>41924</v>
      </c>
      <c r="C7" s="79" t="n">
        <f aca="false">IF(AND(YEAR(OctSun1+15)=CalendarYear,MONTH(OctSun1+15)=10),OctSun1+15, "")</f>
        <v>41925</v>
      </c>
      <c r="D7" s="79" t="n">
        <f aca="false">IF(AND(YEAR(OctSun1+16)=CalendarYear,MONTH(OctSun1+16)=10),OctSun1+16, "")</f>
        <v>41926</v>
      </c>
      <c r="E7" s="79" t="n">
        <f aca="false">IF(AND(YEAR(OctSun1+17)=CalendarYear,MONTH(OctSun1+17)=10),OctSun1+17, "")</f>
        <v>41927</v>
      </c>
      <c r="F7" s="79" t="n">
        <f aca="false">IF(AND(YEAR(OctSun1+18)=CalendarYear,MONTH(OctSun1+18)=10),OctSun1+18, "")</f>
        <v>41928</v>
      </c>
      <c r="G7" s="79" t="n">
        <f aca="false">IF(AND(YEAR(OctSun1+19)=CalendarYear,MONTH(OctSun1+19)=10),OctSun1+19, "")</f>
        <v>41929</v>
      </c>
      <c r="H7" s="80" t="n">
        <f aca="false">IF(AND(YEAR(OctSun1+20)=CalendarYear,MONTH(OctSun1+20)=10),OctSun1+20, "")</f>
        <v>41930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OctSun1+21)=CalendarYear,MONTH(OctSun1+21)=10),OctSun1+21, "")</f>
        <v>41931</v>
      </c>
      <c r="C9" s="79" t="n">
        <f aca="false">IF(AND(YEAR(OctSun1+22)=CalendarYear,MONTH(OctSun1+22)=10),OctSun1+22, "")</f>
        <v>41932</v>
      </c>
      <c r="D9" s="79" t="n">
        <f aca="false">IF(AND(YEAR(OctSun1+23)=CalendarYear,MONTH(OctSun1+23)=10),OctSun1+23, "")</f>
        <v>41933</v>
      </c>
      <c r="E9" s="79" t="n">
        <f aca="false">IF(AND(YEAR(OctSun1+24)=CalendarYear,MONTH(OctSun1+24)=10),OctSun1+24, "")</f>
        <v>41934</v>
      </c>
      <c r="F9" s="79" t="n">
        <f aca="false">IF(AND(YEAR(OctSun1+25)=CalendarYear,MONTH(OctSun1+25)=10),OctSun1+25, "")</f>
        <v>41935</v>
      </c>
      <c r="G9" s="79" t="n">
        <f aca="false">IF(AND(YEAR(OctSun1+26)=CalendarYear,MONTH(OctSun1+26)=10),OctSun1+26, "")</f>
        <v>41936</v>
      </c>
      <c r="H9" s="80" t="n">
        <f aca="false">IF(AND(YEAR(OctSun1+27)=CalendarYear,MONTH(OctSun1+27)=10),OctSun1+27, "")</f>
        <v>41937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OctSun1+28)=CalendarYear,MONTH(OctSun1+28)=10),OctSun1+28, "")</f>
        <v>41938</v>
      </c>
      <c r="C11" s="79" t="n">
        <f aca="false">IF(AND(YEAR(OctSun1+29)=CalendarYear,MONTH(OctSun1+29)=10),OctSun1+29, "")</f>
        <v>41939</v>
      </c>
      <c r="D11" s="79" t="n">
        <f aca="false">IF(AND(YEAR(OctSun1+30)=CalendarYear,MONTH(OctSun1+30)=10),OctSun1+30, "")</f>
        <v>41940</v>
      </c>
      <c r="E11" s="79" t="n">
        <f aca="false">IF(AND(YEAR(OctSun1+31)=CalendarYear,MONTH(OctSun1+31)=10),OctSun1+31, "")</f>
        <v>41941</v>
      </c>
      <c r="F11" s="79" t="n">
        <f aca="false">IF(AND(YEAR(OctSun1+32)=CalendarYear,MONTH(OctSun1+32)=10),OctSun1+32, "")</f>
        <v>41942</v>
      </c>
      <c r="G11" s="79" t="n">
        <f aca="false">IF(AND(YEAR(OctSun1+33)=CalendarYear,MONTH(OctSun1+33)=10),OctSun1+33, "")</f>
        <v>41943</v>
      </c>
      <c r="H11" s="80" t="str">
        <f aca="false">IF(AND(YEAR(OctSun1+34)=CalendarYear,MONTH(OctSun1+34)=10),OctSun1+34, "")</f>
        <v/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69" t="s">
        <v>10</v>
      </c>
      <c r="E13" s="69"/>
      <c r="F13" s="69"/>
      <c r="G13" s="69"/>
      <c r="H13" s="69"/>
      <c r="I13" s="18"/>
      <c r="J13" s="18"/>
      <c r="K13" s="18"/>
    </row>
    <row r="14" customFormat="false" ht="57.75" hidden="false" customHeight="true" outlineLevel="0" collapsed="false">
      <c r="B14" s="85"/>
      <c r="C14" s="86"/>
      <c r="D14" s="87"/>
      <c r="E14" s="87"/>
      <c r="F14" s="87"/>
      <c r="G14" s="87"/>
      <c r="H14" s="87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11,1)</f>
        <v>41944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NovSun1)=CalendarYear,MONTH(NovSun1)=11),NovSun1, "")</f>
        <v/>
      </c>
      <c r="C3" s="79" t="str">
        <f aca="false">IF(AND(YEAR(NovSun1+1)=CalendarYear,MONTH(NovSun1+1)=11),NovSun1+1, "")</f>
        <v/>
      </c>
      <c r="D3" s="79" t="str">
        <f aca="false">IF(AND(YEAR(NovSun1+2)=CalendarYear,MONTH(NovSun1+2)=11),NovSun1+2, "")</f>
        <v/>
      </c>
      <c r="E3" s="79" t="str">
        <f aca="false">IF(AND(YEAR(NovSun1+3)=CalendarYear,MONTH(NovSun1+3)=11),NovSun1+3, "")</f>
        <v/>
      </c>
      <c r="F3" s="79" t="str">
        <f aca="false">IF(AND(YEAR(NovSun1+4)=CalendarYear,MONTH(NovSun1+4)=11),NovSun1+4, "")</f>
        <v/>
      </c>
      <c r="G3" s="79" t="str">
        <f aca="false">IF(AND(YEAR(NovSun1+5)=CalendarYear,MONTH(NovSun1+5)=11),NovSun1+5, "")</f>
        <v/>
      </c>
      <c r="H3" s="80" t="n">
        <f aca="false">IF(AND(YEAR(NovSun1+6)=CalendarYear,MONTH(NovSun1+6)=11),NovSun1+6, "")</f>
        <v>41944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NovSun1+7)=CalendarYear,MONTH(NovSun1+7)=11),NovSun1+7, "")</f>
        <v>41945</v>
      </c>
      <c r="C5" s="79" t="n">
        <f aca="false">IF(AND(YEAR(NovSun1+8)=CalendarYear,MONTH(NovSun1+8)=11),NovSun1+8, "")</f>
        <v>41946</v>
      </c>
      <c r="D5" s="79" t="n">
        <f aca="false">IF(AND(YEAR(NovSun1+9)=CalendarYear,MONTH(NovSun1+9)=11),NovSun1+9, "")</f>
        <v>41947</v>
      </c>
      <c r="E5" s="79" t="n">
        <f aca="false">IF(AND(YEAR(NovSun1+10)=CalendarYear,MONTH(NovSun1+10)=11),NovSun1+10, "")</f>
        <v>41948</v>
      </c>
      <c r="F5" s="79" t="n">
        <f aca="false">IF(AND(YEAR(NovSun1+11)=CalendarYear,MONTH(NovSun1+11)=11),NovSun1+11, "")</f>
        <v>41949</v>
      </c>
      <c r="G5" s="79" t="n">
        <f aca="false">IF(AND(YEAR(NovSun1+12)=CalendarYear,MONTH(NovSun1+12)=11),NovSun1+12,"")</f>
        <v>41950</v>
      </c>
      <c r="H5" s="80" t="n">
        <f aca="false">IF(AND(YEAR(NovSun1+13)=CalendarYear,MONTH(NovSun1+13)=11),NovSun1+13, "")</f>
        <v>41951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NovSun1+14)=CalendarYear,MONTH(NovSun1+14)=11),NovSun1+14, "")</f>
        <v>41952</v>
      </c>
      <c r="C7" s="79" t="n">
        <f aca="false">IF(AND(YEAR(NovSun1+15)=CalendarYear,MONTH(NovSun1+15)=11),NovSun1+15, "")</f>
        <v>41953</v>
      </c>
      <c r="D7" s="79" t="n">
        <f aca="false">IF(AND(YEAR(NovSun1+16)=CalendarYear,MONTH(NovSun1+16)=11),NovSun1+16, "")</f>
        <v>41954</v>
      </c>
      <c r="E7" s="79" t="n">
        <f aca="false">IF(AND(YEAR(NovSun1+17)=CalendarYear,MONTH(NovSun1+17)=11),NovSun1+17, "")</f>
        <v>41955</v>
      </c>
      <c r="F7" s="79" t="n">
        <f aca="false">IF(AND(YEAR(NovSun1+18)=CalendarYear,MONTH(NovSun1+18)=11),NovSun1+18, "")</f>
        <v>41956</v>
      </c>
      <c r="G7" s="79" t="n">
        <f aca="false">IF(AND(YEAR(NovSun1+19)=CalendarYear,MONTH(NovSun1+19)=11),NovSun1+19, "")</f>
        <v>41957</v>
      </c>
      <c r="H7" s="80" t="n">
        <f aca="false">IF(AND(YEAR(NovSun1+20)=CalendarYear,MONTH(NovSun1+20)=11),NovSun1+20, "")</f>
        <v>41958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NovSun1+21)=CalendarYear,MONTH(NovSun1+21)=11),NovSun1+21, "")</f>
        <v>41959</v>
      </c>
      <c r="C9" s="79" t="n">
        <f aca="false">IF(AND(YEAR(NovSun1+22)=CalendarYear,MONTH(NovSun1+22)=11),NovSun1+22, "")</f>
        <v>41960</v>
      </c>
      <c r="D9" s="79" t="n">
        <f aca="false">IF(AND(YEAR(NovSun1+23)=CalendarYear,MONTH(NovSun1+23)=11),NovSun1+23, "")</f>
        <v>41961</v>
      </c>
      <c r="E9" s="79" t="n">
        <f aca="false">IF(AND(YEAR(NovSun1+24)=CalendarYear,MONTH(NovSun1+24)=11),NovSun1+24, "")</f>
        <v>41962</v>
      </c>
      <c r="F9" s="79" t="n">
        <f aca="false">IF(AND(YEAR(NovSun1+25)=CalendarYear,MONTH(NovSun1+25)=11),NovSun1+25, "")</f>
        <v>41963</v>
      </c>
      <c r="G9" s="79" t="n">
        <f aca="false">IF(AND(YEAR(NovSun1+26)=CalendarYear,MONTH(NovSun1+26)=11),NovSun1+26, "")</f>
        <v>41964</v>
      </c>
      <c r="H9" s="80" t="n">
        <f aca="false">IF(AND(YEAR(NovSun1+27)=CalendarYear,MONTH(NovSun1+27)=11),NovSun1+27, "")</f>
        <v>41965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NovSun1+28)=CalendarYear,MONTH(NovSun1+28)=11),NovSun1+28, "")</f>
        <v>41966</v>
      </c>
      <c r="C11" s="79" t="n">
        <f aca="false">IF(AND(YEAR(NovSun1+29)=CalendarYear,MONTH(NovSun1+29)=11),NovSun1+29, "")</f>
        <v>41967</v>
      </c>
      <c r="D11" s="79" t="n">
        <f aca="false">IF(AND(YEAR(NovSun1+30)=CalendarYear,MONTH(NovSun1+30)=11),NovSun1+30, "")</f>
        <v>41968</v>
      </c>
      <c r="E11" s="79" t="n">
        <f aca="false">IF(AND(YEAR(NovSun1+31)=CalendarYear,MONTH(NovSun1+31)=11),NovSun1+31, "")</f>
        <v>41969</v>
      </c>
      <c r="F11" s="79" t="n">
        <f aca="false">IF(AND(YEAR(NovSun1+32)=CalendarYear,MONTH(NovSun1+32)=11),NovSun1+32, "")</f>
        <v>41970</v>
      </c>
      <c r="G11" s="79" t="n">
        <f aca="false">IF(AND(YEAR(NovSun1+33)=CalendarYear,MONTH(NovSun1+33)=11),NovSun1+33, "")</f>
        <v>41971</v>
      </c>
      <c r="H11" s="80" t="n">
        <f aca="false">IF(AND(YEAR(NovSun1+34)=CalendarYear,MONTH(NovSun1+34)=11),NovSun1+34, "")</f>
        <v>41972</v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customFormat="false" ht="13.5" hidden="false" customHeight="true" outlineLevel="0" collapsed="false">
      <c r="B13" s="88" t="n">
        <f aca="false">IF(AND(YEAR(NovSun1+35)=CalendarYear,MONTH(NovSun1+35)=11),NovSun1+35, "")</f>
        <v>41973</v>
      </c>
      <c r="C13" s="94"/>
      <c r="D13" s="94"/>
      <c r="E13" s="94"/>
      <c r="F13" s="94"/>
      <c r="G13" s="94"/>
      <c r="H13" s="94"/>
    </row>
    <row r="14" customFormat="false" ht="57.75" hidden="false" customHeight="true" outlineLevel="0" collapsed="false">
      <c r="B14" s="85"/>
      <c r="C14" s="95"/>
      <c r="D14" s="95"/>
      <c r="E14" s="95"/>
      <c r="F14" s="95"/>
      <c r="G14" s="95"/>
      <c r="H14" s="95"/>
    </row>
    <row r="15" customFormat="false" ht="13.5" hidden="false" customHeight="true" outlineLevel="0" collapsed="false">
      <c r="A15" s="18"/>
      <c r="B15" s="52" t="s">
        <v>8</v>
      </c>
      <c r="C15" s="53" t="s">
        <v>9</v>
      </c>
      <c r="D15" s="54" t="s">
        <v>10</v>
      </c>
      <c r="E15" s="54"/>
      <c r="F15" s="54"/>
      <c r="G15" s="54"/>
      <c r="H15" s="54"/>
      <c r="I15" s="18"/>
      <c r="J15" s="18"/>
      <c r="K15" s="18"/>
    </row>
    <row r="16" customFormat="false" ht="57.75" hidden="false" customHeight="true" outlineLevel="0" collapsed="false">
      <c r="B16" s="85"/>
      <c r="C16" s="86"/>
      <c r="D16" s="87"/>
      <c r="E16" s="87"/>
      <c r="F16" s="87"/>
      <c r="G16" s="87"/>
      <c r="H16" s="87"/>
    </row>
  </sheetData>
  <mergeCells count="5">
    <mergeCell ref="B1:H1"/>
    <mergeCell ref="C13:H13"/>
    <mergeCell ref="C14:H14"/>
    <mergeCell ref="D15:H15"/>
    <mergeCell ref="D16:H1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12,1)</f>
        <v>41974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DecSun1)=CalendarYear,MONTH(DecSun1)=12),DecSun1, "")</f>
        <v/>
      </c>
      <c r="C3" s="79" t="n">
        <f aca="false">IF(AND(YEAR(DecSun1+1)=CalendarYear,MONTH(DecSun1+1)=12),DecSun1+1, "")</f>
        <v>41974</v>
      </c>
      <c r="D3" s="79" t="n">
        <f aca="false">IF(AND(YEAR(DecSun1+2)=CalendarYear,MONTH(DecSun1+2)=12),DecSun1+2, "")</f>
        <v>41975</v>
      </c>
      <c r="E3" s="79" t="n">
        <f aca="false">IF(AND(YEAR(DecSun1+3)=CalendarYear,MONTH(DecSun1+3)=12),DecSun1+3, "")</f>
        <v>41976</v>
      </c>
      <c r="F3" s="79" t="n">
        <f aca="false">IF(AND(YEAR(DecSun1+4)=CalendarYear,MONTH(DecSun1+4)=12),DecSun1+4, "")</f>
        <v>41977</v>
      </c>
      <c r="G3" s="79" t="n">
        <f aca="false">IF(AND(YEAR(DecSun1+5)=CalendarYear,MONTH(DecSun1+5)=12),DecSun1+5, "")</f>
        <v>41978</v>
      </c>
      <c r="H3" s="80" t="n">
        <f aca="false">IF(AND(YEAR(DecSun1+6)=CalendarYear,MONTH(DecSun1+6)=12),DecSun1+6, "")</f>
        <v>41979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DecSun1+7)=CalendarYear,MONTH(DecSun1+7)=12),DecSun1+7, "")</f>
        <v>41980</v>
      </c>
      <c r="C5" s="79" t="n">
        <f aca="false">IF(AND(YEAR(DecSun1+8)=CalendarYear,MONTH(DecSun1+8)=12),DecSun1+8, "")</f>
        <v>41981</v>
      </c>
      <c r="D5" s="79" t="n">
        <f aca="false">IF(AND(YEAR(DecSun1+9)=CalendarYear,MONTH(DecSun1+9)=12),DecSun1+9, "")</f>
        <v>41982</v>
      </c>
      <c r="E5" s="79" t="n">
        <f aca="false">IF(AND(YEAR(DecSun1+10)=CalendarYear,MONTH(DecSun1+10)=12),DecSun1+10, "")</f>
        <v>41983</v>
      </c>
      <c r="F5" s="79" t="n">
        <f aca="false">IF(AND(YEAR(DecSun1+11)=CalendarYear,MONTH(DecSun1+11)=12),DecSun1+11, "")</f>
        <v>41984</v>
      </c>
      <c r="G5" s="79" t="n">
        <f aca="false">IF(AND(YEAR(DecSun1+12)=CalendarYear,MONTH(DecSun1+12)=12),DecSun1+12,"")</f>
        <v>41985</v>
      </c>
      <c r="H5" s="80" t="n">
        <f aca="false">IF(AND(YEAR(DecSun1+13)=CalendarYear,MONTH(DecSun1+13)=12),DecSun1+13, "")</f>
        <v>41986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DecSun1+14)=CalendarYear,MONTH(DecSun1+14)=12),DecSun1+14, "")</f>
        <v>41987</v>
      </c>
      <c r="C7" s="79" t="n">
        <f aca="false">IF(AND(YEAR(DecSun1+15)=CalendarYear,MONTH(DecSun1+15)=12),DecSun1+15, "")</f>
        <v>41988</v>
      </c>
      <c r="D7" s="79" t="n">
        <f aca="false">IF(AND(YEAR(DecSun1+16)=CalendarYear,MONTH(DecSun1+16)=12),DecSun1+16, "")</f>
        <v>41989</v>
      </c>
      <c r="E7" s="79" t="n">
        <f aca="false">IF(AND(YEAR(DecSun1+17)=CalendarYear,MONTH(DecSun1+17)=12),DecSun1+17, "")</f>
        <v>41990</v>
      </c>
      <c r="F7" s="79" t="n">
        <f aca="false">IF(AND(YEAR(DecSun1+18)=CalendarYear,MONTH(DecSun1+18)=12),DecSun1+18, "")</f>
        <v>41991</v>
      </c>
      <c r="G7" s="79" t="n">
        <f aca="false">IF(AND(YEAR(DecSun1+19)=CalendarYear,MONTH(DecSun1+19)=12),DecSun1+19, "")</f>
        <v>41992</v>
      </c>
      <c r="H7" s="80" t="n">
        <f aca="false">IF(AND(YEAR(DecSun1+20)=CalendarYear,MONTH(DecSun1+20)=12),DecSun1+20, "")</f>
        <v>41993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DecSun1+21)=CalendarYear,MONTH(DecSun1+21)=12),DecSun1+21, "")</f>
        <v>41994</v>
      </c>
      <c r="C9" s="79" t="n">
        <f aca="false">IF(AND(YEAR(DecSun1+22)=CalendarYear,MONTH(DecSun1+22)=12),DecSun1+22, "")</f>
        <v>41995</v>
      </c>
      <c r="D9" s="79" t="n">
        <f aca="false">IF(AND(YEAR(DecSun1+23)=CalendarYear,MONTH(DecSun1+23)=12),DecSun1+23, "")</f>
        <v>41996</v>
      </c>
      <c r="E9" s="79" t="n">
        <f aca="false">IF(AND(YEAR(DecSun1+24)=CalendarYear,MONTH(DecSun1+24)=12),DecSun1+24, "")</f>
        <v>41997</v>
      </c>
      <c r="F9" s="79" t="n">
        <f aca="false">IF(AND(YEAR(DecSun1+25)=CalendarYear,MONTH(DecSun1+25)=12),DecSun1+25, "")</f>
        <v>41998</v>
      </c>
      <c r="G9" s="79" t="n">
        <f aca="false">IF(AND(YEAR(DecSun1+26)=CalendarYear,MONTH(DecSun1+26)=12),DecSun1+26, "")</f>
        <v>41999</v>
      </c>
      <c r="H9" s="80" t="n">
        <f aca="false">IF(AND(YEAR(DecSun1+27)=CalendarYear,MONTH(DecSun1+27)=12),DecSun1+27, "")</f>
        <v>42000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DecSun1+28)=CalendarYear,MONTH(DecSun1+28)=12),DecSun1+28, "")</f>
        <v>42001</v>
      </c>
      <c r="C11" s="79" t="n">
        <f aca="false">IF(AND(YEAR(DecSun1+29)=CalendarYear,MONTH(DecSun1+29)=12),DecSun1+29, "")</f>
        <v>42002</v>
      </c>
      <c r="D11" s="79" t="n">
        <f aca="false">IF(AND(YEAR(DecSun1+30)=CalendarYear,MONTH(DecSun1+30)=12),DecSun1+30, "")</f>
        <v>42003</v>
      </c>
      <c r="E11" s="79" t="n">
        <f aca="false">IF(AND(YEAR(DecSun1+31)=CalendarYear,MONTH(DecSun1+31)=12),DecSun1+31, "")</f>
        <v>42004</v>
      </c>
      <c r="F11" s="79" t="str">
        <f aca="false">IF(AND(YEAR(DecSun1+32)=CalendarYear,MONTH(DecSun1+32)=12),DecSun1+32, "")</f>
        <v/>
      </c>
      <c r="G11" s="79" t="str">
        <f aca="false">IF(AND(YEAR(DecSun1+33)=CalendarYear,MONTH(DecSun1+33)=12),DecSun1+33, "")</f>
        <v/>
      </c>
      <c r="H11" s="80" t="str">
        <f aca="false">IF(AND(YEAR(DecSun1+34)=CalendarYear,MONTH(DecSun1+34)=12),DecSun1+34, "")</f>
        <v/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54" t="s">
        <v>10</v>
      </c>
      <c r="E13" s="54"/>
      <c r="F13" s="54"/>
      <c r="G13" s="54"/>
      <c r="H13" s="54"/>
      <c r="I13" s="18"/>
      <c r="J13" s="18"/>
      <c r="K13" s="18"/>
    </row>
    <row r="14" customFormat="false" ht="57.75" hidden="false" customHeight="true" outlineLevel="0" collapsed="false">
      <c r="B14" s="85"/>
      <c r="C14" s="86"/>
      <c r="D14" s="87"/>
      <c r="E14" s="87"/>
      <c r="F14" s="87"/>
      <c r="G14" s="87"/>
      <c r="H14" s="87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6" width="10.43"/>
    <col collapsed="false" customWidth="true" hidden="false" outlineLevel="0" max="2" min="2" style="96" width="9.57"/>
    <col collapsed="false" customWidth="true" hidden="false" outlineLevel="0" max="3" min="3" style="96" width="9.71"/>
    <col collapsed="false" customWidth="false" hidden="false" outlineLevel="0" max="16384" min="4" style="96" width="8.72"/>
  </cols>
  <sheetData>
    <row r="1" customFormat="false" ht="13.5" hidden="false" customHeight="false" outlineLevel="0" collapsed="false">
      <c r="A1" s="96" t="s">
        <v>13</v>
      </c>
      <c r="B1" s="97"/>
    </row>
    <row r="2" customFormat="false" ht="13.5" hidden="false" customHeight="false" outlineLevel="0" collapsed="false">
      <c r="A2" s="97" t="n">
        <v>2010</v>
      </c>
      <c r="B2" s="97"/>
    </row>
    <row r="3" customFormat="false" ht="13.5" hidden="false" customHeight="false" outlineLevel="0" collapsed="false">
      <c r="A3" s="97" t="n">
        <v>2011</v>
      </c>
      <c r="B3" s="97"/>
    </row>
    <row r="4" customFormat="false" ht="13.5" hidden="false" customHeight="false" outlineLevel="0" collapsed="false">
      <c r="A4" s="97" t="n">
        <v>2012</v>
      </c>
      <c r="B4" s="97"/>
    </row>
    <row r="5" customFormat="false" ht="13.5" hidden="false" customHeight="false" outlineLevel="0" collapsed="false">
      <c r="A5" s="97" t="n">
        <v>2013</v>
      </c>
      <c r="B5" s="97"/>
    </row>
    <row r="6" customFormat="false" ht="13.5" hidden="false" customHeight="false" outlineLevel="0" collapsed="false">
      <c r="A6" s="97" t="n">
        <v>2014</v>
      </c>
      <c r="B6" s="97"/>
    </row>
    <row r="7" customFormat="false" ht="13.5" hidden="false" customHeight="false" outlineLevel="0" collapsed="false">
      <c r="A7" s="97" t="n">
        <v>2015</v>
      </c>
      <c r="B7" s="97"/>
    </row>
    <row r="8" customFormat="false" ht="13.5" hidden="false" customHeight="false" outlineLevel="0" collapsed="false">
      <c r="A8" s="98" t="n">
        <v>2016</v>
      </c>
      <c r="B8" s="97"/>
    </row>
    <row r="9" customFormat="false" ht="13.5" hidden="false" customHeight="false" outlineLevel="0" collapsed="false">
      <c r="A9" s="98" t="n">
        <v>2017</v>
      </c>
      <c r="B9" s="97"/>
    </row>
    <row r="10" customFormat="false" ht="13.5" hidden="false" customHeight="false" outlineLevel="0" collapsed="false">
      <c r="A10" s="98"/>
      <c r="B10" s="97"/>
    </row>
    <row r="11" customFormat="false" ht="13.5" hidden="false" customHeight="false" outlineLevel="0" collapsed="false">
      <c r="A11" s="97"/>
      <c r="B11" s="97"/>
    </row>
    <row r="12" customFormat="false" ht="13.5" hidden="false" customHeight="false" outlineLevel="0" collapsed="false">
      <c r="A12" s="97"/>
      <c r="B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5" width="2.43"/>
    <col collapsed="false" customWidth="true" hidden="false" outlineLevel="0" max="8" min="2" style="25" width="17.57"/>
    <col collapsed="false" customWidth="false" hidden="false" outlineLevel="0" max="16384" min="9" style="25" width="8.72"/>
  </cols>
  <sheetData>
    <row r="1" s="26" customFormat="true" ht="59.25" hidden="false" customHeight="true" outlineLevel="0" collapsed="false">
      <c r="B1" s="3" t="n">
        <f aca="false">DATE(CalendarYear,2,1)</f>
        <v>41671</v>
      </c>
      <c r="C1" s="3"/>
      <c r="D1" s="3"/>
      <c r="E1" s="3"/>
      <c r="F1" s="3"/>
      <c r="G1" s="3"/>
      <c r="H1" s="3"/>
    </row>
    <row r="2" s="27" customFormat="true" ht="21.75" hidden="false" customHeight="true" outlineLevel="0" collapsed="false">
      <c r="B2" s="28" t="s">
        <v>1</v>
      </c>
      <c r="C2" s="29" t="s">
        <v>2</v>
      </c>
      <c r="D2" s="29" t="s">
        <v>3</v>
      </c>
      <c r="E2" s="29" t="s">
        <v>4</v>
      </c>
      <c r="F2" s="29" t="s">
        <v>5</v>
      </c>
      <c r="G2" s="29" t="s">
        <v>6</v>
      </c>
      <c r="H2" s="30" t="s">
        <v>7</v>
      </c>
    </row>
    <row r="3" customFormat="false" ht="13.5" hidden="false" customHeight="true" outlineLevel="0" collapsed="false">
      <c r="B3" s="10" t="str">
        <f aca="false">IF(AND(YEAR(FebSun1)=CalendarYear,MONTH(FebSun1)=2),FebSun1, "")</f>
        <v/>
      </c>
      <c r="C3" s="11" t="str">
        <f aca="false">IF(AND(YEAR(FebSun1+1)=CalendarYear,MONTH(FebSun1+1)=2),FebSun1+1, "")</f>
        <v/>
      </c>
      <c r="D3" s="11" t="str">
        <f aca="false">IF(AND(YEAR(FebSun1+2)=CalendarYear,MONTH(FebSun1+2)=2),FebSun1+2, "")</f>
        <v/>
      </c>
      <c r="E3" s="11" t="str">
        <f aca="false">IF(AND(YEAR(FebSun1+3)=CalendarYear,MONTH(FebSun1+3)=2),FebSun1+3, "")</f>
        <v/>
      </c>
      <c r="F3" s="11" t="str">
        <f aca="false">IF(AND(YEAR(FebSun1+4)=CalendarYear,MONTH(FebSun1+4)=2),FebSun1+4, "")</f>
        <v/>
      </c>
      <c r="G3" s="11" t="str">
        <f aca="false">IF(AND(YEAR(FebSun1+5)=CalendarYear,MONTH(FebSun1+5)=2),FebSun1+5, "")</f>
        <v/>
      </c>
      <c r="H3" s="12" t="n">
        <f aca="false">IF(AND(YEAR(FebSun1+6)=CalendarYear,MONTH(FebSun1+6)=2),FebSun1+6, "")</f>
        <v>41671</v>
      </c>
    </row>
    <row r="4" customFormat="false" ht="57.75" hidden="false" customHeight="true" outlineLevel="0" collapsed="false">
      <c r="B4" s="13"/>
      <c r="C4" s="14"/>
      <c r="D4" s="14"/>
      <c r="E4" s="14"/>
      <c r="F4" s="14"/>
      <c r="G4" s="14"/>
      <c r="H4" s="15"/>
    </row>
    <row r="5" customFormat="false" ht="13.5" hidden="false" customHeight="true" outlineLevel="0" collapsed="false">
      <c r="B5" s="16" t="n">
        <f aca="false">IF(AND(YEAR(FebSun1+7)=CalendarYear,MONTH(FebSun1+7)=2),FebSun1+7, "")</f>
        <v>41672</v>
      </c>
      <c r="C5" s="11" t="n">
        <f aca="false">IF(AND(YEAR(FebSun1+8)=CalendarYear,MONTH(FebSun1+8)=2),FebSun1+8, "")</f>
        <v>41673</v>
      </c>
      <c r="D5" s="11" t="n">
        <f aca="false">IF(AND(YEAR(FebSun1+9)=CalendarYear,MONTH(FebSun1+9)=2),FebSun1+9, "")</f>
        <v>41674</v>
      </c>
      <c r="E5" s="11" t="n">
        <f aca="false">IF(AND(YEAR(FebSun1+10)=CalendarYear,MONTH(FebSun1+10)=2),FebSun1+10, "")</f>
        <v>41675</v>
      </c>
      <c r="F5" s="11" t="n">
        <f aca="false">IF(AND(YEAR(FebSun1+11)=CalendarYear,MONTH(FebSun1+11)=2),FebSun1+11, "")</f>
        <v>41676</v>
      </c>
      <c r="G5" s="11" t="n">
        <f aca="false">IF(AND(YEAR(FebSun1+12)=CalendarYear,MONTH(FebSun1+12)=2),FebSun1+12,"")</f>
        <v>41677</v>
      </c>
      <c r="H5" s="12" t="n">
        <f aca="false">IF(AND(YEAR(FebSun1+13)=CalendarYear,MONTH(FebSun1+13)=2),FebSun1+13, "")</f>
        <v>41678</v>
      </c>
    </row>
    <row r="6" customFormat="false" ht="57.75" hidden="false" customHeight="true" outlineLevel="0" collapsed="false">
      <c r="B6" s="13"/>
      <c r="C6" s="14"/>
      <c r="D6" s="14"/>
      <c r="E6" s="14"/>
      <c r="F6" s="14"/>
      <c r="G6" s="14"/>
      <c r="H6" s="15"/>
    </row>
    <row r="7" customFormat="false" ht="13.5" hidden="false" customHeight="true" outlineLevel="0" collapsed="false">
      <c r="B7" s="16" t="n">
        <f aca="false">IF(AND(YEAR(FebSun1+14)=CalendarYear,MONTH(FebSun1+14)=2),FebSun1+14, "")</f>
        <v>41679</v>
      </c>
      <c r="C7" s="11" t="n">
        <f aca="false">IF(AND(YEAR(FebSun1+15)=CalendarYear,MONTH(FebSun1+15)=2),FebSun1+15, "")</f>
        <v>41680</v>
      </c>
      <c r="D7" s="11" t="n">
        <f aca="false">IF(AND(YEAR(FebSun1+16)=CalendarYear,MONTH(FebSun1+16)=2),FebSun1+16, "")</f>
        <v>41681</v>
      </c>
      <c r="E7" s="11" t="n">
        <f aca="false">IF(AND(YEAR(FebSun1+17)=CalendarYear,MONTH(FebSun1+17)=2),FebSun1+17, "")</f>
        <v>41682</v>
      </c>
      <c r="F7" s="11" t="n">
        <f aca="false">IF(AND(YEAR(FebSun1+18)=CalendarYear,MONTH(FebSun1+18)=2),FebSun1+18, "")</f>
        <v>41683</v>
      </c>
      <c r="G7" s="11" t="n">
        <f aca="false">IF(AND(YEAR(FebSun1+19)=CalendarYear,MONTH(FebSun1+19)=2),FebSun1+19, "")</f>
        <v>41684</v>
      </c>
      <c r="H7" s="12" t="n">
        <f aca="false">IF(AND(YEAR(FebSun1+20)=CalendarYear,MONTH(FebSun1+20)=2),FebSun1+20, "")</f>
        <v>41685</v>
      </c>
    </row>
    <row r="8" customFormat="false" ht="57.75" hidden="false" customHeight="true" outlineLevel="0" collapsed="false">
      <c r="B8" s="13"/>
      <c r="C8" s="14"/>
      <c r="D8" s="14"/>
      <c r="E8" s="14"/>
      <c r="F8" s="14"/>
      <c r="G8" s="14"/>
      <c r="H8" s="15"/>
    </row>
    <row r="9" customFormat="false" ht="13.5" hidden="false" customHeight="true" outlineLevel="0" collapsed="false">
      <c r="B9" s="16" t="n">
        <f aca="false">IF(AND(YEAR(FebSun1+21)=CalendarYear,MONTH(FebSun1+21)=2),FebSun1+21, "")</f>
        <v>41686</v>
      </c>
      <c r="C9" s="11" t="n">
        <f aca="false">IF(AND(YEAR(FebSun1+22)=CalendarYear,MONTH(FebSun1+22)=2),FebSun1+22, "")</f>
        <v>41687</v>
      </c>
      <c r="D9" s="11" t="n">
        <f aca="false">IF(AND(YEAR(FebSun1+23)=CalendarYear,MONTH(FebSun1+23)=2),FebSun1+23, "")</f>
        <v>41688</v>
      </c>
      <c r="E9" s="11" t="n">
        <f aca="false">IF(AND(YEAR(FebSun1+24)=CalendarYear,MONTH(FebSun1+24)=2),FebSun1+24, "")</f>
        <v>41689</v>
      </c>
      <c r="F9" s="11" t="n">
        <f aca="false">IF(AND(YEAR(FebSun1+25)=CalendarYear,MONTH(FebSun1+25)=2),FebSun1+25, "")</f>
        <v>41690</v>
      </c>
      <c r="G9" s="11" t="n">
        <f aca="false">IF(AND(YEAR(FebSun1+26)=CalendarYear,MONTH(FebSun1+26)=2),FebSun1+26, "")</f>
        <v>41691</v>
      </c>
      <c r="H9" s="12" t="n">
        <f aca="false">IF(AND(YEAR(FebSun1+27)=CalendarYear,MONTH(FebSun1+27)=2),FebSun1+27, "")</f>
        <v>41692</v>
      </c>
    </row>
    <row r="10" customFormat="false" ht="57.75" hidden="false" customHeight="true" outlineLevel="0" collapsed="false">
      <c r="B10" s="13"/>
      <c r="C10" s="14"/>
      <c r="D10" s="14"/>
      <c r="E10" s="14"/>
      <c r="F10" s="14"/>
      <c r="G10" s="14"/>
      <c r="H10" s="15"/>
    </row>
    <row r="11" customFormat="false" ht="13.5" hidden="false" customHeight="true" outlineLevel="0" collapsed="false">
      <c r="B11" s="16" t="n">
        <f aca="false">IF(AND(YEAR(FebSun1+28)=CalendarYear,MONTH(FebSun1+28)=2),FebSun1+28, "")</f>
        <v>41693</v>
      </c>
      <c r="C11" s="11" t="n">
        <f aca="false">IF(AND(YEAR(FebSun1+29)=CalendarYear,MONTH(FebSun1+29)=2),FebSun1+29, "")</f>
        <v>41694</v>
      </c>
      <c r="D11" s="11" t="n">
        <f aca="false">IF(AND(YEAR(FebSun1+30)=CalendarYear,MONTH(FebSun1+30)=2),FebSun1+30, "")</f>
        <v>41695</v>
      </c>
      <c r="E11" s="11" t="n">
        <f aca="false">IF(AND(YEAR(FebSun1+31)=CalendarYear,MONTH(FebSun1+31)=2),FebSun1+31, "")</f>
        <v>41696</v>
      </c>
      <c r="F11" s="11" t="n">
        <f aca="false">IF(AND(YEAR(FebSun1+32)=CalendarYear,MONTH(FebSun1+32)=2),FebSun1+32, "")</f>
        <v>41697</v>
      </c>
      <c r="G11" s="11" t="n">
        <f aca="false">IF(AND(YEAR(FebSun1+33)=CalendarYear,MONTH(FebSun1+33)=2),FebSun1+33, "")</f>
        <v>41698</v>
      </c>
      <c r="H11" s="12" t="str">
        <f aca="false">IF(AND(YEAR(FebSun1+34)=CalendarYear,MONTH(FebSun1+34)=2),FebSun1+34, "")</f>
        <v/>
      </c>
    </row>
    <row r="12" customFormat="false" ht="57.75" hidden="false" customHeight="true" outlineLevel="0" collapsed="false">
      <c r="B12" s="13"/>
      <c r="C12" s="14"/>
      <c r="D12" s="14"/>
      <c r="E12" s="14"/>
      <c r="F12" s="14"/>
      <c r="G12" s="14"/>
      <c r="H12" s="15"/>
    </row>
    <row r="13" s="18" customFormat="true" ht="13.5" hidden="false" customHeight="true" outlineLevel="0" collapsed="false">
      <c r="B13" s="19" t="s">
        <v>8</v>
      </c>
      <c r="C13" s="20" t="s">
        <v>9</v>
      </c>
      <c r="D13" s="21" t="s">
        <v>10</v>
      </c>
      <c r="E13" s="21"/>
      <c r="F13" s="21"/>
      <c r="G13" s="21"/>
      <c r="H13" s="21"/>
    </row>
    <row r="14" customFormat="false" ht="57.75" hidden="false" customHeight="true" outlineLevel="0" collapsed="false">
      <c r="A14" s="1"/>
      <c r="B14" s="31"/>
      <c r="C14" s="32"/>
      <c r="D14" s="33"/>
      <c r="E14" s="33"/>
      <c r="F14" s="33"/>
      <c r="G14" s="33"/>
      <c r="H14" s="33"/>
      <c r="I14" s="1"/>
      <c r="J14" s="1"/>
      <c r="K14" s="1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4" width="2.43"/>
    <col collapsed="false" customWidth="true" hidden="false" outlineLevel="0" max="8" min="2" style="34" width="17.57"/>
    <col collapsed="false" customWidth="false" hidden="false" outlineLevel="0" max="16384" min="9" style="34" width="8.72"/>
  </cols>
  <sheetData>
    <row r="1" s="26" customFormat="true" ht="59.25" hidden="false" customHeight="true" outlineLevel="0" collapsed="false">
      <c r="B1" s="3" t="n">
        <f aca="false">DATE(CalendarYear,3,1)</f>
        <v>41699</v>
      </c>
      <c r="C1" s="3"/>
      <c r="D1" s="3"/>
      <c r="E1" s="3"/>
      <c r="F1" s="3"/>
      <c r="G1" s="3"/>
      <c r="H1" s="3"/>
    </row>
    <row r="2" s="35" customFormat="true" ht="21.75" hidden="false" customHeight="tru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</row>
    <row r="3" customFormat="false" ht="13.5" hidden="false" customHeight="true" outlineLevel="0" collapsed="false">
      <c r="B3" s="39" t="str">
        <f aca="false">IF(AND(YEAR(MarSun1)=CalendarYear,MONTH(MarSun1)=3),MarSun1, "")</f>
        <v/>
      </c>
      <c r="C3" s="40" t="str">
        <f aca="false">IF(AND(YEAR(MarSun1+1)=CalendarYear,MONTH(MarSun1+1)=3),MarSun1+1, "")</f>
        <v/>
      </c>
      <c r="D3" s="40" t="str">
        <f aca="false">IF(AND(YEAR(MarSun1+2)=CalendarYear,MONTH(MarSun1+2)=3),MarSun1+2, "")</f>
        <v/>
      </c>
      <c r="E3" s="40" t="str">
        <f aca="false">IF(AND(YEAR(MarSun1+3)=CalendarYear,MONTH(MarSun1+3)=3),MarSun1+3, "")</f>
        <v/>
      </c>
      <c r="F3" s="40" t="str">
        <f aca="false">IF(AND(YEAR(MarSun1+4)=CalendarYear,MONTH(MarSun1+4)=3),MarSun1+4, "")</f>
        <v/>
      </c>
      <c r="G3" s="40" t="str">
        <f aca="false">IF(AND(YEAR(MarSun1+5)=CalendarYear,MONTH(MarSun1+5)=3),MarSun1+5, "")</f>
        <v/>
      </c>
      <c r="H3" s="41" t="n">
        <f aca="false">IF(AND(YEAR(MarSun1+6)=CalendarYear,MONTH(MarSun1+6)=3),MarSun1+6, "")</f>
        <v>41699</v>
      </c>
    </row>
    <row r="4" customFormat="false" ht="57.75" hidden="false" customHeight="true" outlineLevel="0" collapsed="false">
      <c r="B4" s="42"/>
      <c r="C4" s="43"/>
      <c r="D4" s="43"/>
      <c r="E4" s="43"/>
      <c r="F4" s="43"/>
      <c r="G4" s="43"/>
      <c r="H4" s="44"/>
    </row>
    <row r="5" s="45" customFormat="true" ht="13.5" hidden="false" customHeight="true" outlineLevel="0" collapsed="false">
      <c r="B5" s="46" t="n">
        <f aca="false">IF(AND(YEAR(MarSun1+7)=CalendarYear,MONTH(MarSun1+7)=3),MarSun1+7, "")</f>
        <v>41700</v>
      </c>
      <c r="C5" s="47" t="n">
        <f aca="false">IF(AND(YEAR(MarSun1+8)=CalendarYear,MONTH(MarSun1+8)=3),MarSun1+8, "")</f>
        <v>41701</v>
      </c>
      <c r="D5" s="47" t="n">
        <f aca="false">IF(AND(YEAR(MarSun1+9)=CalendarYear,MONTH(MarSun1+9)=3),MarSun1+9, "")</f>
        <v>41702</v>
      </c>
      <c r="E5" s="47" t="n">
        <f aca="false">IF(AND(YEAR(MarSun1+10)=CalendarYear,MONTH(MarSun1+10)=3),MarSun1+10, "")</f>
        <v>41703</v>
      </c>
      <c r="F5" s="47" t="n">
        <f aca="false">IF(AND(YEAR(MarSun1+11)=CalendarYear,MONTH(MarSun1+11)=3),MarSun1+11, "")</f>
        <v>41704</v>
      </c>
      <c r="G5" s="47" t="n">
        <f aca="false">IF(AND(YEAR(MarSun1+12)=CalendarYear,MONTH(MarSun1+12)=3),MarSun1+12,"")</f>
        <v>41705</v>
      </c>
      <c r="H5" s="48" t="n">
        <f aca="false">IF(AND(YEAR(MarSun1+13)=CalendarYear,MONTH(MarSun1+13)=3),MarSun1+13, "")</f>
        <v>41706</v>
      </c>
    </row>
    <row r="6" customFormat="false" ht="57.75" hidden="false" customHeight="true" outlineLevel="0" collapsed="false">
      <c r="B6" s="42"/>
      <c r="C6" s="43"/>
      <c r="D6" s="43"/>
      <c r="E6" s="43"/>
      <c r="F6" s="43"/>
      <c r="G6" s="43"/>
      <c r="H6" s="44"/>
    </row>
    <row r="7" s="45" customFormat="true" ht="13.5" hidden="false" customHeight="true" outlineLevel="0" collapsed="false">
      <c r="B7" s="46" t="n">
        <f aca="false">IF(AND(YEAR(MarSun1+14)=CalendarYear,MONTH(MarSun1+14)=3),MarSun1+14, "")</f>
        <v>41707</v>
      </c>
      <c r="C7" s="47" t="n">
        <f aca="false">IF(AND(YEAR(MarSun1+15)=CalendarYear,MONTH(MarSun1+15)=3),MarSun1+15, "")</f>
        <v>41708</v>
      </c>
      <c r="D7" s="47" t="n">
        <f aca="false">IF(AND(YEAR(MarSun1+16)=CalendarYear,MONTH(MarSun1+16)=3),MarSun1+16, "")</f>
        <v>41709</v>
      </c>
      <c r="E7" s="47" t="n">
        <f aca="false">IF(AND(YEAR(MarSun1+17)=CalendarYear,MONTH(MarSun1+17)=3),MarSun1+17, "")</f>
        <v>41710</v>
      </c>
      <c r="F7" s="47" t="n">
        <f aca="false">IF(AND(YEAR(MarSun1+18)=CalendarYear,MONTH(MarSun1+18)=3),MarSun1+18, "")</f>
        <v>41711</v>
      </c>
      <c r="G7" s="47" t="n">
        <f aca="false">IF(AND(YEAR(MarSun1+19)=CalendarYear,MONTH(MarSun1+19)=3),MarSun1+19, "")</f>
        <v>41712</v>
      </c>
      <c r="H7" s="48" t="n">
        <f aca="false">IF(AND(YEAR(MarSun1+20)=CalendarYear,MONTH(MarSun1+20)=3),MarSun1+20, "")</f>
        <v>41713</v>
      </c>
    </row>
    <row r="8" customFormat="false" ht="57.75" hidden="false" customHeight="true" outlineLevel="0" collapsed="false">
      <c r="B8" s="42"/>
      <c r="C8" s="43"/>
      <c r="D8" s="43"/>
      <c r="E8" s="43"/>
      <c r="F8" s="43"/>
      <c r="G8" s="43"/>
      <c r="H8" s="44"/>
    </row>
    <row r="9" s="45" customFormat="true" ht="13.5" hidden="false" customHeight="true" outlineLevel="0" collapsed="false">
      <c r="B9" s="46" t="n">
        <f aca="false">IF(AND(YEAR(MarSun1+21)=CalendarYear,MONTH(MarSun1+21)=3),MarSun1+21, "")</f>
        <v>41714</v>
      </c>
      <c r="C9" s="47" t="n">
        <f aca="false">IF(AND(YEAR(MarSun1+22)=CalendarYear,MONTH(MarSun1+22)=3),MarSun1+22, "")</f>
        <v>41715</v>
      </c>
      <c r="D9" s="47" t="n">
        <f aca="false">IF(AND(YEAR(MarSun1+23)=CalendarYear,MONTH(MarSun1+23)=3),MarSun1+23, "")</f>
        <v>41716</v>
      </c>
      <c r="E9" s="47" t="n">
        <f aca="false">IF(AND(YEAR(MarSun1+24)=CalendarYear,MONTH(MarSun1+24)=3),MarSun1+24, "")</f>
        <v>41717</v>
      </c>
      <c r="F9" s="47" t="n">
        <f aca="false">IF(AND(YEAR(MarSun1+25)=CalendarYear,MONTH(MarSun1+25)=3),MarSun1+25, "")</f>
        <v>41718</v>
      </c>
      <c r="G9" s="47" t="n">
        <f aca="false">IF(AND(YEAR(MarSun1+26)=CalendarYear,MONTH(MarSun1+26)=3),MarSun1+26, "")</f>
        <v>41719</v>
      </c>
      <c r="H9" s="48" t="n">
        <f aca="false">IF(AND(YEAR(MarSun1+27)=CalendarYear,MONTH(MarSun1+27)=3),MarSun1+27, "")</f>
        <v>41720</v>
      </c>
    </row>
    <row r="10" customFormat="false" ht="57.75" hidden="false" customHeight="true" outlineLevel="0" collapsed="false">
      <c r="B10" s="42"/>
      <c r="C10" s="43"/>
      <c r="D10" s="43"/>
      <c r="E10" s="43"/>
      <c r="F10" s="43"/>
      <c r="G10" s="43"/>
      <c r="H10" s="44"/>
    </row>
    <row r="11" s="45" customFormat="true" ht="13.5" hidden="false" customHeight="true" outlineLevel="0" collapsed="false">
      <c r="B11" s="46" t="n">
        <f aca="false">IF(AND(YEAR(MarSun1+28)=CalendarYear,MONTH(MarSun1+28)=3),MarSun1+28, "")</f>
        <v>41721</v>
      </c>
      <c r="C11" s="47" t="n">
        <f aca="false">IF(AND(YEAR(MarSun1+29)=CalendarYear,MONTH(MarSun1+29)=3),MarSun1+29, "")</f>
        <v>41722</v>
      </c>
      <c r="D11" s="47" t="n">
        <f aca="false">IF(AND(YEAR(MarSun1+30)=CalendarYear,MONTH(MarSun1+30)=3),MarSun1+30, "")</f>
        <v>41723</v>
      </c>
      <c r="E11" s="47" t="n">
        <f aca="false">IF(AND(YEAR(MarSun1+31)=CalendarYear,MONTH(MarSun1+31)=3),MarSun1+31, "")</f>
        <v>41724</v>
      </c>
      <c r="F11" s="47" t="n">
        <f aca="false">IF(AND(YEAR(MarSun1+32)=CalendarYear,MONTH(MarSun1+32)=3),MarSun1+32, "")</f>
        <v>41725</v>
      </c>
      <c r="G11" s="47" t="n">
        <f aca="false">IF(AND(YEAR(MarSun1+33)=CalendarYear,MONTH(MarSun1+33)=3),MarSun1+33, "")</f>
        <v>41726</v>
      </c>
      <c r="H11" s="48" t="n">
        <f aca="false">IF(AND(YEAR(MarSun1+34)=CalendarYear,MONTH(MarSun1+34)=3),MarSun1+34, "")</f>
        <v>41727</v>
      </c>
    </row>
    <row r="12" customFormat="false" ht="57.75" hidden="false" customHeight="true" outlineLevel="0" collapsed="false">
      <c r="B12" s="42"/>
      <c r="C12" s="43"/>
      <c r="D12" s="43"/>
      <c r="E12" s="43"/>
      <c r="F12" s="43"/>
      <c r="G12" s="43"/>
      <c r="H12" s="44"/>
    </row>
    <row r="13" s="25" customFormat="true" ht="13.5" hidden="false" customHeight="true" outlineLevel="0" collapsed="false">
      <c r="B13" s="16" t="n">
        <f aca="false">IF(AND(YEAR(MarSun1+35)=CalendarYear,MONTH(MarSun1+35)=3),MarSun1+35, "")</f>
        <v>41728</v>
      </c>
      <c r="C13" s="11" t="n">
        <f aca="false">IF(AND(YEAR(MarSun1+36)=CalendarYear,MONTH(MarSun1+36)=3),MarSun1+36, "")</f>
        <v>41729</v>
      </c>
      <c r="D13" s="21"/>
      <c r="E13" s="21"/>
      <c r="F13" s="21"/>
      <c r="G13" s="21"/>
      <c r="H13" s="21"/>
    </row>
    <row r="14" customFormat="false" ht="57.75" hidden="false" customHeight="true" outlineLevel="0" collapsed="false">
      <c r="B14" s="49"/>
      <c r="C14" s="50"/>
      <c r="D14" s="51"/>
      <c r="E14" s="51"/>
      <c r="F14" s="51"/>
      <c r="G14" s="51"/>
      <c r="H14" s="51"/>
    </row>
    <row r="15" customFormat="false" ht="13.5" hidden="false" customHeight="true" outlineLevel="0" collapsed="false">
      <c r="A15" s="18"/>
      <c r="B15" s="52" t="s">
        <v>8</v>
      </c>
      <c r="C15" s="53" t="s">
        <v>9</v>
      </c>
      <c r="D15" s="54" t="s">
        <v>10</v>
      </c>
      <c r="E15" s="54"/>
      <c r="F15" s="54"/>
      <c r="G15" s="54"/>
      <c r="H15" s="54"/>
      <c r="I15" s="18"/>
      <c r="J15" s="18"/>
      <c r="K15" s="18"/>
    </row>
    <row r="16" s="25" customFormat="true" ht="57.75" hidden="false" customHeight="true" outlineLevel="0" collapsed="false">
      <c r="A16" s="1"/>
      <c r="B16" s="31"/>
      <c r="C16" s="32"/>
      <c r="D16" s="33"/>
      <c r="E16" s="33"/>
      <c r="F16" s="33"/>
      <c r="G16" s="33"/>
      <c r="H16" s="33"/>
      <c r="I16" s="1"/>
      <c r="J16" s="1"/>
      <c r="K16" s="1"/>
    </row>
    <row r="17" customFormat="false" ht="13.5" hidden="false" customHeight="true" outlineLevel="0" collapsed="false">
      <c r="A17" s="18"/>
      <c r="B17" s="55"/>
      <c r="C17" s="55"/>
      <c r="D17" s="55"/>
      <c r="E17" s="55"/>
      <c r="F17" s="55"/>
      <c r="G17" s="55"/>
      <c r="H17" s="55"/>
      <c r="I17" s="18"/>
      <c r="J17" s="18"/>
      <c r="K17" s="18"/>
    </row>
  </sheetData>
  <mergeCells count="5">
    <mergeCell ref="B1:H1"/>
    <mergeCell ref="D13:H13"/>
    <mergeCell ref="D14:H14"/>
    <mergeCell ref="D15:H15"/>
    <mergeCell ref="D16:H1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4" width="2.43"/>
    <col collapsed="false" customWidth="true" hidden="false" outlineLevel="0" max="8" min="2" style="34" width="17.57"/>
    <col collapsed="false" customWidth="false" hidden="false" outlineLevel="0" max="16384" min="9" style="34" width="8.72"/>
  </cols>
  <sheetData>
    <row r="1" customFormat="false" ht="59.25" hidden="false" customHeight="true" outlineLevel="0" collapsed="false">
      <c r="B1" s="56" t="n">
        <f aca="false">DATE(CalendarYear,4,1)</f>
        <v>41730</v>
      </c>
      <c r="C1" s="56"/>
      <c r="D1" s="56"/>
      <c r="E1" s="56"/>
      <c r="F1" s="56"/>
      <c r="G1" s="56"/>
      <c r="H1" s="56"/>
    </row>
    <row r="2" s="35" customFormat="true" ht="21.75" hidden="false" customHeight="true" outlineLevel="0" collapsed="false">
      <c r="B2" s="57" t="s">
        <v>1</v>
      </c>
      <c r="C2" s="58" t="s">
        <v>2</v>
      </c>
      <c r="D2" s="58" t="s">
        <v>3</v>
      </c>
      <c r="E2" s="58" t="s">
        <v>4</v>
      </c>
      <c r="F2" s="58" t="s">
        <v>5</v>
      </c>
      <c r="G2" s="58" t="s">
        <v>6</v>
      </c>
      <c r="H2" s="59" t="s">
        <v>7</v>
      </c>
    </row>
    <row r="3" s="45" customFormat="true" ht="13.5" hidden="false" customHeight="true" outlineLevel="0" collapsed="false">
      <c r="B3" s="60" t="str">
        <f aca="false">IF(AND(YEAR(AprSun1)=CalendarYear,MONTH(AprSun1)=4),AprSun1, "")</f>
        <v/>
      </c>
      <c r="C3" s="47" t="str">
        <f aca="false">IF(AND(YEAR(AprSun1+1)=CalendarYear,MONTH(AprSun1+1)=4),AprSun1+1, "")</f>
        <v/>
      </c>
      <c r="D3" s="47" t="n">
        <f aca="false">IF(AND(YEAR(AprSun1+2)=CalendarYear,MONTH(AprSun1+2)=4),AprSun1+2, "")</f>
        <v>41730</v>
      </c>
      <c r="E3" s="47" t="n">
        <f aca="false">IF(AND(YEAR(AprSun1+3)=CalendarYear,MONTH(AprSun1+3)=4),AprSun1+3, "")</f>
        <v>41731</v>
      </c>
      <c r="F3" s="47" t="n">
        <f aca="false">IF(AND(YEAR(AprSun1+4)=CalendarYear,MONTH(AprSun1+4)=4),AprSun1+4, "")</f>
        <v>41732</v>
      </c>
      <c r="G3" s="47" t="n">
        <f aca="false">IF(AND(YEAR(AprSun1+5)=CalendarYear,MONTH(AprSun1+5)=4),AprSun1+5, "")</f>
        <v>41733</v>
      </c>
      <c r="H3" s="48" t="n">
        <f aca="false">IF(AND(YEAR(AprSun1+6)=CalendarYear,MONTH(AprSun1+6)=4),AprSun1+6, "")</f>
        <v>41734</v>
      </c>
    </row>
    <row r="4" customFormat="false" ht="57.75" hidden="false" customHeight="true" outlineLevel="0" collapsed="false">
      <c r="B4" s="42"/>
      <c r="C4" s="43"/>
      <c r="D4" s="43"/>
      <c r="E4" s="43"/>
      <c r="F4" s="43"/>
      <c r="G4" s="43"/>
      <c r="H4" s="44"/>
    </row>
    <row r="5" s="45" customFormat="true" ht="13.5" hidden="false" customHeight="true" outlineLevel="0" collapsed="false">
      <c r="B5" s="46" t="n">
        <f aca="false">IF(AND(YEAR(AprSun1+7)=CalendarYear,MONTH(AprSun1+7)=4),AprSun1+7, "")</f>
        <v>41735</v>
      </c>
      <c r="C5" s="47" t="n">
        <f aca="false">IF(AND(YEAR(AprSun1+8)=CalendarYear,MONTH(AprSun1+8)=4),AprSun1+8, "")</f>
        <v>41736</v>
      </c>
      <c r="D5" s="47" t="n">
        <f aca="false">IF(AND(YEAR(AprSun1+9)=CalendarYear,MONTH(AprSun1+9)=4),AprSun1+9, "")</f>
        <v>41737</v>
      </c>
      <c r="E5" s="47" t="n">
        <f aca="false">IF(AND(YEAR(AprSun1+10)=CalendarYear,MONTH(AprSun1+10)=4),AprSun1+10, "")</f>
        <v>41738</v>
      </c>
      <c r="F5" s="47" t="n">
        <f aca="false">IF(AND(YEAR(AprSun1+11)=CalendarYear,MONTH(AprSun1+11)=4),AprSun1+11, "")</f>
        <v>41739</v>
      </c>
      <c r="G5" s="47" t="n">
        <f aca="false">IF(AND(YEAR(AprSun1+12)=CalendarYear,MONTH(AprSun1+12)=4),AprSun1+12,"")</f>
        <v>41740</v>
      </c>
      <c r="H5" s="48" t="n">
        <f aca="false">IF(AND(YEAR(AprSun1+13)=CalendarYear,MONTH(AprSun1+13)=4),AprSun1+13, "")</f>
        <v>41741</v>
      </c>
    </row>
    <row r="6" customFormat="false" ht="57.75" hidden="false" customHeight="true" outlineLevel="0" collapsed="false">
      <c r="B6" s="42"/>
      <c r="C6" s="43"/>
      <c r="D6" s="43"/>
      <c r="E6" s="43"/>
      <c r="F6" s="43"/>
      <c r="G6" s="43"/>
      <c r="H6" s="44"/>
    </row>
    <row r="7" s="45" customFormat="true" ht="13.5" hidden="false" customHeight="true" outlineLevel="0" collapsed="false">
      <c r="B7" s="46" t="n">
        <f aca="false">IF(AND(YEAR(AprSun1+14)=CalendarYear,MONTH(AprSun1+14)=4),AprSun1+14, "")</f>
        <v>41742</v>
      </c>
      <c r="C7" s="47" t="n">
        <f aca="false">IF(AND(YEAR(AprSun1+15)=CalendarYear,MONTH(AprSun1+15)=4),AprSun1+15, "")</f>
        <v>41743</v>
      </c>
      <c r="D7" s="47" t="n">
        <f aca="false">IF(AND(YEAR(AprSun1+16)=CalendarYear,MONTH(AprSun1+16)=4),AprSun1+16, "")</f>
        <v>41744</v>
      </c>
      <c r="E7" s="47" t="n">
        <f aca="false">IF(AND(YEAR(AprSun1+17)=CalendarYear,MONTH(AprSun1+17)=4),AprSun1+17, "")</f>
        <v>41745</v>
      </c>
      <c r="F7" s="47" t="n">
        <f aca="false">IF(AND(YEAR(AprSun1+18)=CalendarYear,MONTH(AprSun1+18)=4),AprSun1+18, "")</f>
        <v>41746</v>
      </c>
      <c r="G7" s="47" t="n">
        <f aca="false">IF(AND(YEAR(AprSun1+19)=CalendarYear,MONTH(AprSun1+19)=4),AprSun1+19, "")</f>
        <v>41747</v>
      </c>
      <c r="H7" s="48" t="n">
        <f aca="false">IF(AND(YEAR(AprSun1+20)=CalendarYear,MONTH(AprSun1+20)=4),AprSun1+20, "")</f>
        <v>41748</v>
      </c>
    </row>
    <row r="8" customFormat="false" ht="57.75" hidden="false" customHeight="true" outlineLevel="0" collapsed="false">
      <c r="B8" s="42"/>
      <c r="C8" s="43"/>
      <c r="D8" s="43"/>
      <c r="E8" s="43"/>
      <c r="F8" s="43"/>
      <c r="G8" s="43"/>
      <c r="H8" s="44"/>
    </row>
    <row r="9" s="45" customFormat="true" ht="13.5" hidden="false" customHeight="true" outlineLevel="0" collapsed="false">
      <c r="B9" s="46" t="n">
        <f aca="false">IF(AND(YEAR(AprSun1+21)=CalendarYear,MONTH(AprSun1+21)=4),AprSun1+21, "")</f>
        <v>41749</v>
      </c>
      <c r="C9" s="47" t="n">
        <f aca="false">IF(AND(YEAR(AprSun1+22)=CalendarYear,MONTH(AprSun1+22)=4),AprSun1+22, "")</f>
        <v>41750</v>
      </c>
      <c r="D9" s="47" t="n">
        <f aca="false">IF(AND(YEAR(AprSun1+23)=CalendarYear,MONTH(AprSun1+23)=4),AprSun1+23, "")</f>
        <v>41751</v>
      </c>
      <c r="E9" s="47" t="n">
        <f aca="false">IF(AND(YEAR(AprSun1+24)=CalendarYear,MONTH(AprSun1+24)=4),AprSun1+24, "")</f>
        <v>41752</v>
      </c>
      <c r="F9" s="47" t="n">
        <f aca="false">IF(AND(YEAR(AprSun1+25)=CalendarYear,MONTH(AprSun1+25)=4),AprSun1+25, "")</f>
        <v>41753</v>
      </c>
      <c r="G9" s="47" t="n">
        <f aca="false">IF(AND(YEAR(AprSun1+26)=CalendarYear,MONTH(AprSun1+26)=4),AprSun1+26, "")</f>
        <v>41754</v>
      </c>
      <c r="H9" s="48" t="n">
        <f aca="false">IF(AND(YEAR(AprSun1+27)=CalendarYear,MONTH(AprSun1+27)=4),AprSun1+27, "")</f>
        <v>41755</v>
      </c>
    </row>
    <row r="10" customFormat="false" ht="57.75" hidden="false" customHeight="true" outlineLevel="0" collapsed="false">
      <c r="B10" s="42"/>
      <c r="C10" s="43"/>
      <c r="D10" s="43"/>
      <c r="E10" s="43"/>
      <c r="F10" s="43"/>
      <c r="G10" s="43"/>
      <c r="H10" s="44"/>
    </row>
    <row r="11" s="45" customFormat="true" ht="13.5" hidden="false" customHeight="true" outlineLevel="0" collapsed="false">
      <c r="B11" s="46" t="n">
        <f aca="false">IF(AND(YEAR(AprSun1+28)=CalendarYear,MONTH(AprSun1+28)=4),AprSun1+28, "")</f>
        <v>41756</v>
      </c>
      <c r="C11" s="47" t="n">
        <f aca="false">IF(AND(YEAR(AprSun1+29)=CalendarYear,MONTH(AprSun1+29)=4),AprSun1+29, "")</f>
        <v>41757</v>
      </c>
      <c r="D11" s="47" t="n">
        <f aca="false">IF(AND(YEAR(AprSun1+30)=CalendarYear,MONTH(AprSun1+30)=4),AprSun1+30, "")</f>
        <v>41758</v>
      </c>
      <c r="E11" s="47" t="n">
        <f aca="false">IF(AND(YEAR(AprSun1+31)=CalendarYear,MONTH(AprSun1+31)=4),AprSun1+31, "")</f>
        <v>41759</v>
      </c>
      <c r="F11" s="47" t="str">
        <f aca="false">IF(AND(YEAR(AprSun1+32)=CalendarYear,MONTH(AprSun1+32)=4),AprSun1+32, "")</f>
        <v/>
      </c>
      <c r="G11" s="47" t="str">
        <f aca="false">IF(AND(YEAR(AprSun1+33)=CalendarYear,MONTH(AprSun1+33)=4),AprSun1+33, "")</f>
        <v/>
      </c>
      <c r="H11" s="48" t="str">
        <f aca="false">IF(AND(YEAR(AprSun1+34)=CalendarYear,MONTH(AprSun1+34)=4),AprSun1+34, "")</f>
        <v/>
      </c>
    </row>
    <row r="12" customFormat="false" ht="57.75" hidden="false" customHeight="true" outlineLevel="0" collapsed="false">
      <c r="B12" s="42"/>
      <c r="C12" s="43"/>
      <c r="D12" s="43"/>
      <c r="E12" s="43"/>
      <c r="F12" s="43"/>
      <c r="G12" s="43"/>
      <c r="H12" s="44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54" t="s">
        <v>10</v>
      </c>
      <c r="E13" s="54"/>
      <c r="F13" s="54"/>
      <c r="G13" s="54"/>
      <c r="H13" s="54"/>
      <c r="I13" s="18"/>
      <c r="J13" s="18"/>
      <c r="K13" s="18"/>
    </row>
    <row r="14" customFormat="false" ht="57.75" hidden="false" customHeight="true" outlineLevel="0" collapsed="false">
      <c r="A14" s="1"/>
      <c r="B14" s="31"/>
      <c r="C14" s="32"/>
      <c r="D14" s="33"/>
      <c r="E14" s="33"/>
      <c r="F14" s="33"/>
      <c r="G14" s="33"/>
      <c r="H14" s="33"/>
      <c r="I14" s="1"/>
      <c r="J14" s="1"/>
      <c r="K14" s="1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4" width="2.43"/>
    <col collapsed="false" customWidth="true" hidden="false" outlineLevel="0" max="8" min="2" style="34" width="17.57"/>
    <col collapsed="false" customWidth="false" hidden="false" outlineLevel="0" max="16384" min="9" style="34" width="8.72"/>
  </cols>
  <sheetData>
    <row r="1" s="26" customFormat="true" ht="59.25" hidden="false" customHeight="true" outlineLevel="0" collapsed="false">
      <c r="B1" s="3" t="n">
        <f aca="false">DATE(CalendarYear,5,1)</f>
        <v>41760</v>
      </c>
      <c r="C1" s="3"/>
      <c r="D1" s="3"/>
      <c r="E1" s="3"/>
      <c r="F1" s="3"/>
      <c r="G1" s="3"/>
      <c r="H1" s="3"/>
    </row>
    <row r="2" s="35" customFormat="true" ht="21.75" hidden="false" customHeight="true" outlineLevel="0" collapsed="false">
      <c r="B2" s="57" t="s">
        <v>1</v>
      </c>
      <c r="C2" s="58" t="s">
        <v>2</v>
      </c>
      <c r="D2" s="58" t="s">
        <v>3</v>
      </c>
      <c r="E2" s="58" t="s">
        <v>4</v>
      </c>
      <c r="F2" s="58" t="s">
        <v>5</v>
      </c>
      <c r="G2" s="58" t="s">
        <v>6</v>
      </c>
      <c r="H2" s="59" t="s">
        <v>7</v>
      </c>
    </row>
    <row r="3" customFormat="false" ht="13.5" hidden="false" customHeight="true" outlineLevel="0" collapsed="false">
      <c r="B3" s="61" t="str">
        <f aca="false">IF(AND(YEAR(MaySun1)=CalendarYear,MONTH(MaySun1)=5),MaySun1, "")</f>
        <v/>
      </c>
      <c r="C3" s="62" t="str">
        <f aca="false">IF(AND(YEAR(MaySun1+1)=CalendarYear,MONTH(MaySun1+1)=5),MaySun1+1, "")</f>
        <v/>
      </c>
      <c r="D3" s="62" t="str">
        <f aca="false">IF(AND(YEAR(MaySun1+2)=CalendarYear,MONTH(MaySun1+2)=5),MaySun1+2, "")</f>
        <v/>
      </c>
      <c r="E3" s="62" t="str">
        <f aca="false">IF(AND(YEAR(MaySun1+3)=CalendarYear,MONTH(MaySun1+3)=5),MaySun1+3, "")</f>
        <v/>
      </c>
      <c r="F3" s="62" t="n">
        <f aca="false">IF(AND(YEAR(MaySun1+4)=CalendarYear,MONTH(MaySun1+4)=5),MaySun1+4, "")</f>
        <v>41760</v>
      </c>
      <c r="G3" s="62" t="n">
        <f aca="false">IF(AND(YEAR(MaySun1+5)=CalendarYear,MONTH(MaySun1+5)=5),MaySun1+5, "")</f>
        <v>41761</v>
      </c>
      <c r="H3" s="63" t="n">
        <f aca="false">IF(AND(YEAR(MaySun1+6)=CalendarYear,MONTH(MaySun1+6)=5),MaySun1+6, "")</f>
        <v>41762</v>
      </c>
    </row>
    <row r="4" customFormat="false" ht="57.75" hidden="false" customHeight="true" outlineLevel="0" collapsed="false">
      <c r="B4" s="64"/>
      <c r="C4" s="65"/>
      <c r="D4" s="65"/>
      <c r="E4" s="65"/>
      <c r="F4" s="65"/>
      <c r="G4" s="65"/>
      <c r="H4" s="66"/>
    </row>
    <row r="5" customFormat="false" ht="13.5" hidden="false" customHeight="true" outlineLevel="0" collapsed="false">
      <c r="B5" s="67" t="n">
        <f aca="false">IF(AND(YEAR(MaySun1+7)=CalendarYear,MONTH(MaySun1+7)=5),MaySun1+7, "")</f>
        <v>41763</v>
      </c>
      <c r="C5" s="62" t="n">
        <f aca="false">IF(AND(YEAR(MaySun1+8)=CalendarYear,MONTH(MaySun1+8)=5),MaySun1+8, "")</f>
        <v>41764</v>
      </c>
      <c r="D5" s="62" t="n">
        <f aca="false">IF(AND(YEAR(MaySun1+9)=CalendarYear,MONTH(MaySun1+9)=5),MaySun1+9, "")</f>
        <v>41765</v>
      </c>
      <c r="E5" s="62" t="n">
        <f aca="false">IF(AND(YEAR(MaySun1+10)=CalendarYear,MONTH(MaySun1+10)=5),MaySun1+10, "")</f>
        <v>41766</v>
      </c>
      <c r="F5" s="62" t="n">
        <f aca="false">IF(AND(YEAR(MaySun1+11)=CalendarYear,MONTH(MaySun1+11)=5),MaySun1+11, "")</f>
        <v>41767</v>
      </c>
      <c r="G5" s="62" t="n">
        <f aca="false">IF(AND(YEAR(MaySun1+12)=CalendarYear,MONTH(MaySun1+12)=5),MaySun1+12,"")</f>
        <v>41768</v>
      </c>
      <c r="H5" s="63" t="n">
        <f aca="false">IF(AND(YEAR(MaySun1+13)=CalendarYear,MONTH(MaySun1+13)=5),MaySun1+13, "")</f>
        <v>41769</v>
      </c>
    </row>
    <row r="6" customFormat="false" ht="57.75" hidden="false" customHeight="true" outlineLevel="0" collapsed="false">
      <c r="B6" s="64"/>
      <c r="C6" s="65"/>
      <c r="D6" s="65"/>
      <c r="E6" s="65"/>
      <c r="F6" s="65"/>
      <c r="G6" s="65"/>
      <c r="H6" s="66"/>
    </row>
    <row r="7" customFormat="false" ht="13.5" hidden="false" customHeight="true" outlineLevel="0" collapsed="false">
      <c r="B7" s="67" t="n">
        <f aca="false">IF(AND(YEAR(MaySun1+14)=CalendarYear,MONTH(MaySun1+14)=5),MaySun1+14, "")</f>
        <v>41770</v>
      </c>
      <c r="C7" s="62" t="n">
        <f aca="false">IF(AND(YEAR(MaySun1+15)=CalendarYear,MONTH(MaySun1+15)=5),MaySun1+15, "")</f>
        <v>41771</v>
      </c>
      <c r="D7" s="62" t="n">
        <f aca="false">IF(AND(YEAR(MaySun1+16)=CalendarYear,MONTH(MaySun1+16)=5),MaySun1+16, "")</f>
        <v>41772</v>
      </c>
      <c r="E7" s="62" t="n">
        <f aca="false">IF(AND(YEAR(MaySun1+17)=CalendarYear,MONTH(MaySun1+17)=5),MaySun1+17, "")</f>
        <v>41773</v>
      </c>
      <c r="F7" s="62" t="n">
        <f aca="false">IF(AND(YEAR(MaySun1+18)=CalendarYear,MONTH(MaySun1+18)=5),MaySun1+18, "")</f>
        <v>41774</v>
      </c>
      <c r="G7" s="62" t="n">
        <f aca="false">IF(AND(YEAR(MaySun1+19)=CalendarYear,MONTH(MaySun1+19)=5),MaySun1+19, "")</f>
        <v>41775</v>
      </c>
      <c r="H7" s="63" t="n">
        <f aca="false">IF(AND(YEAR(MaySun1+20)=CalendarYear,MONTH(MaySun1+20)=5),MaySun1+20, "")</f>
        <v>41776</v>
      </c>
    </row>
    <row r="8" customFormat="false" ht="57.75" hidden="false" customHeight="true" outlineLevel="0" collapsed="false">
      <c r="B8" s="64"/>
      <c r="C8" s="65"/>
      <c r="D8" s="65"/>
      <c r="E8" s="65"/>
      <c r="F8" s="65"/>
      <c r="G8" s="65"/>
      <c r="H8" s="66"/>
    </row>
    <row r="9" customFormat="false" ht="13.5" hidden="false" customHeight="true" outlineLevel="0" collapsed="false">
      <c r="B9" s="67" t="n">
        <f aca="false">IF(AND(YEAR(MaySun1+21)=CalendarYear,MONTH(MaySun1+21)=5),MaySun1+21, "")</f>
        <v>41777</v>
      </c>
      <c r="C9" s="62" t="n">
        <f aca="false">IF(AND(YEAR(MaySun1+22)=CalendarYear,MONTH(MaySun1+22)=5),MaySun1+22, "")</f>
        <v>41778</v>
      </c>
      <c r="D9" s="62" t="n">
        <f aca="false">IF(AND(YEAR(MaySun1+23)=CalendarYear,MONTH(MaySun1+23)=5),MaySun1+23, "")</f>
        <v>41779</v>
      </c>
      <c r="E9" s="62" t="n">
        <f aca="false">IF(AND(YEAR(MaySun1+24)=CalendarYear,MONTH(MaySun1+24)=5),MaySun1+24, "")</f>
        <v>41780</v>
      </c>
      <c r="F9" s="62" t="n">
        <f aca="false">IF(AND(YEAR(MaySun1+25)=CalendarYear,MONTH(MaySun1+25)=5),MaySun1+25, "")</f>
        <v>41781</v>
      </c>
      <c r="G9" s="62" t="n">
        <f aca="false">IF(AND(YEAR(MaySun1+26)=CalendarYear,MONTH(MaySun1+26)=5),MaySun1+26, "")</f>
        <v>41782</v>
      </c>
      <c r="H9" s="63" t="n">
        <f aca="false">IF(AND(YEAR(MaySun1+27)=CalendarYear,MONTH(MaySun1+27)=5),MaySun1+27, "")</f>
        <v>41783</v>
      </c>
    </row>
    <row r="10" customFormat="false" ht="57.75" hidden="false" customHeight="true" outlineLevel="0" collapsed="false">
      <c r="B10" s="68"/>
      <c r="C10" s="65"/>
      <c r="D10" s="65"/>
      <c r="E10" s="65"/>
      <c r="F10" s="65"/>
      <c r="G10" s="65"/>
      <c r="H10" s="66"/>
    </row>
    <row r="11" customFormat="false" ht="13.5" hidden="false" customHeight="true" outlineLevel="0" collapsed="false">
      <c r="B11" s="67" t="n">
        <f aca="false">IF(AND(YEAR(MaySun1+28)=CalendarYear,MONTH(MaySun1+28)=5),MaySun1+28, "")</f>
        <v>41784</v>
      </c>
      <c r="C11" s="62" t="n">
        <f aca="false">IF(AND(YEAR(MaySun1+29)=CalendarYear,MONTH(MaySun1+29)=5),MaySun1+29, "")</f>
        <v>41785</v>
      </c>
      <c r="D11" s="62" t="n">
        <f aca="false">IF(AND(YEAR(MaySun1+30)=CalendarYear,MONTH(MaySun1+30)=5),MaySun1+30, "")</f>
        <v>41786</v>
      </c>
      <c r="E11" s="62" t="n">
        <f aca="false">IF(AND(YEAR(MaySun1+31)=CalendarYear,MONTH(MaySun1+31)=5),MaySun1+31, "")</f>
        <v>41787</v>
      </c>
      <c r="F11" s="62" t="n">
        <f aca="false">IF(AND(YEAR(MaySun1+32)=CalendarYear,MONTH(MaySun1+32)=5),MaySun1+32, "")</f>
        <v>41788</v>
      </c>
      <c r="G11" s="62" t="n">
        <f aca="false">IF(AND(YEAR(MaySun1+33)=CalendarYear,MONTH(MaySun1+33)=5),MaySun1+33, "")</f>
        <v>41789</v>
      </c>
      <c r="H11" s="63" t="n">
        <f aca="false">IF(AND(YEAR(MaySun1+34)=CalendarYear,MONTH(MaySun1+34)=5),MaySun1+34, "")</f>
        <v>41790</v>
      </c>
    </row>
    <row r="12" customFormat="false" ht="57.75" hidden="false" customHeight="true" outlineLevel="0" collapsed="false">
      <c r="B12" s="64"/>
      <c r="C12" s="65"/>
      <c r="D12" s="65"/>
      <c r="E12" s="65"/>
      <c r="F12" s="65"/>
      <c r="G12" s="65"/>
      <c r="H12" s="66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69" t="s">
        <v>10</v>
      </c>
      <c r="E13" s="69"/>
      <c r="F13" s="69"/>
      <c r="G13" s="69"/>
      <c r="H13" s="69"/>
      <c r="I13" s="18"/>
      <c r="J13" s="18"/>
      <c r="K13" s="18"/>
    </row>
    <row r="14" customFormat="false" ht="57.75" hidden="false" customHeight="true" outlineLevel="0" collapsed="false">
      <c r="B14" s="70"/>
      <c r="C14" s="71"/>
      <c r="D14" s="72"/>
      <c r="E14" s="72"/>
      <c r="F14" s="72"/>
      <c r="G14" s="72"/>
      <c r="H14" s="72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4" width="2.43"/>
    <col collapsed="false" customWidth="true" hidden="false" outlineLevel="0" max="8" min="2" style="34" width="17.57"/>
    <col collapsed="false" customWidth="false" hidden="false" outlineLevel="0" max="16384" min="9" style="34" width="8.72"/>
  </cols>
  <sheetData>
    <row r="1" s="26" customFormat="true" ht="59.25" hidden="false" customHeight="true" outlineLevel="0" collapsed="false">
      <c r="B1" s="3" t="n">
        <f aca="false">DATE(CalendarYear,6,1)</f>
        <v>41791</v>
      </c>
      <c r="C1" s="3"/>
      <c r="D1" s="3"/>
      <c r="E1" s="3"/>
      <c r="F1" s="3"/>
      <c r="G1" s="3"/>
      <c r="H1" s="3"/>
    </row>
    <row r="2" s="35" customFormat="true" ht="21.75" hidden="false" customHeight="tru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</row>
    <row r="3" customFormat="false" ht="13.5" hidden="false" customHeight="true" outlineLevel="0" collapsed="false">
      <c r="B3" s="39" t="n">
        <f aca="false">IF(AND(YEAR(JunSun1)=CalendarYear,MONTH(JunSun1)=6),JunSun1, "")</f>
        <v>41791</v>
      </c>
      <c r="C3" s="40" t="n">
        <f aca="false">IF(AND(YEAR(JunSun1+1)=CalendarYear,MONTH(JunSun1+1)=6),JunSun1+1, "")</f>
        <v>41792</v>
      </c>
      <c r="D3" s="40" t="n">
        <f aca="false">IF(AND(YEAR(JunSun1+2)=CalendarYear,MONTH(JunSun1+2)=6),JunSun1+2, "")</f>
        <v>41793</v>
      </c>
      <c r="E3" s="40" t="n">
        <f aca="false">IF(AND(YEAR(JunSun1+3)=CalendarYear,MONTH(JunSun1+3)=6),JunSun1+3, "")</f>
        <v>41794</v>
      </c>
      <c r="F3" s="40" t="n">
        <f aca="false">IF(AND(YEAR(JunSun1+4)=CalendarYear,MONTH(JunSun1+4)=6),JunSun1+4, "")</f>
        <v>41795</v>
      </c>
      <c r="G3" s="40" t="n">
        <f aca="false">IF(AND(YEAR(JunSun1+5)=CalendarYear,MONTH(JunSun1+5)=6),JunSun1+5, "")</f>
        <v>41796</v>
      </c>
      <c r="H3" s="41" t="n">
        <f aca="false">IF(AND(YEAR(JunSun1+6)=CalendarYear,MONTH(JunSun1+6)=6),JunSun1+6, "")</f>
        <v>41797</v>
      </c>
    </row>
    <row r="4" customFormat="false" ht="57.75" hidden="false" customHeight="true" outlineLevel="0" collapsed="false">
      <c r="B4" s="42"/>
      <c r="C4" s="43"/>
      <c r="D4" s="43"/>
      <c r="E4" s="43"/>
      <c r="F4" s="43"/>
      <c r="G4" s="43"/>
      <c r="H4" s="44"/>
    </row>
    <row r="5" customFormat="false" ht="13.5" hidden="false" customHeight="true" outlineLevel="0" collapsed="false">
      <c r="B5" s="73" t="n">
        <f aca="false">IF(AND(YEAR(JunSun1+7)=CalendarYear,MONTH(JunSun1+7)=6),JunSun1+7, "")</f>
        <v>41798</v>
      </c>
      <c r="C5" s="40" t="n">
        <f aca="false">IF(AND(YEAR(JunSun1+8)=CalendarYear,MONTH(JunSun1+8)=6),JunSun1+8, "")</f>
        <v>41799</v>
      </c>
      <c r="D5" s="40" t="n">
        <f aca="false">IF(AND(YEAR(JunSun1+9)=CalendarYear,MONTH(JunSun1+9)=6),JunSun1+9, "")</f>
        <v>41800</v>
      </c>
      <c r="E5" s="40" t="n">
        <f aca="false">IF(AND(YEAR(JunSun1+10)=CalendarYear,MONTH(JunSun1+10)=6),JunSun1+10, "")</f>
        <v>41801</v>
      </c>
      <c r="F5" s="40" t="n">
        <f aca="false">IF(AND(YEAR(JunSun1+11)=CalendarYear,MONTH(JunSun1+11)=6),JunSun1+11, "")</f>
        <v>41802</v>
      </c>
      <c r="G5" s="40" t="n">
        <f aca="false">IF(AND(YEAR(JunSun1+12)=CalendarYear,MONTH(JunSun1+12)=6),JunSun1+12,"")</f>
        <v>41803</v>
      </c>
      <c r="H5" s="41" t="n">
        <f aca="false">IF(AND(YEAR(JunSun1+13)=CalendarYear,MONTH(JunSun1+13)=6),JunSun1+13, "")</f>
        <v>41804</v>
      </c>
    </row>
    <row r="6" customFormat="false" ht="57.75" hidden="false" customHeight="true" outlineLevel="0" collapsed="false">
      <c r="B6" s="42"/>
      <c r="C6" s="43"/>
      <c r="D6" s="43"/>
      <c r="E6" s="43"/>
      <c r="F6" s="43"/>
      <c r="G6" s="43"/>
      <c r="H6" s="44"/>
    </row>
    <row r="7" customFormat="false" ht="13.5" hidden="false" customHeight="true" outlineLevel="0" collapsed="false">
      <c r="B7" s="73" t="n">
        <f aca="false">IF(AND(YEAR(JunSun1+14)=CalendarYear,MONTH(JunSun1+14)=6),JunSun1+14, "")</f>
        <v>41805</v>
      </c>
      <c r="C7" s="40" t="n">
        <f aca="false">IF(AND(YEAR(JunSun1+15)=CalendarYear,MONTH(JunSun1+15)=6),JunSun1+15, "")</f>
        <v>41806</v>
      </c>
      <c r="D7" s="40" t="n">
        <f aca="false">IF(AND(YEAR(JunSun1+16)=CalendarYear,MONTH(JunSun1+16)=6),JunSun1+16, "")</f>
        <v>41807</v>
      </c>
      <c r="E7" s="40" t="n">
        <f aca="false">IF(AND(YEAR(JunSun1+17)=CalendarYear,MONTH(JunSun1+17)=6),JunSun1+17, "")</f>
        <v>41808</v>
      </c>
      <c r="F7" s="40" t="n">
        <f aca="false">IF(AND(YEAR(JunSun1+18)=CalendarYear,MONTH(JunSun1+18)=6),JunSun1+18, "")</f>
        <v>41809</v>
      </c>
      <c r="G7" s="40" t="n">
        <f aca="false">IF(AND(YEAR(JunSun1+19)=CalendarYear,MONTH(JunSun1+19)=6),JunSun1+19, "")</f>
        <v>41810</v>
      </c>
      <c r="H7" s="41" t="n">
        <f aca="false">IF(AND(YEAR(JunSun1+20)=CalendarYear,MONTH(JunSun1+20)=6),JunSun1+20, "")</f>
        <v>41811</v>
      </c>
    </row>
    <row r="8" customFormat="false" ht="57.75" hidden="false" customHeight="true" outlineLevel="0" collapsed="false">
      <c r="B8" s="42"/>
      <c r="C8" s="43"/>
      <c r="D8" s="43"/>
      <c r="E8" s="43"/>
      <c r="F8" s="43"/>
      <c r="G8" s="43"/>
      <c r="H8" s="44"/>
    </row>
    <row r="9" customFormat="false" ht="13.5" hidden="false" customHeight="true" outlineLevel="0" collapsed="false">
      <c r="B9" s="73" t="n">
        <f aca="false">IF(AND(YEAR(JunSun1+21)=CalendarYear,MONTH(JunSun1+21)=6),JunSun1+21, "")</f>
        <v>41812</v>
      </c>
      <c r="C9" s="40" t="n">
        <f aca="false">IF(AND(YEAR(JunSun1+22)=CalendarYear,MONTH(JunSun1+22)=6),JunSun1+22, "")</f>
        <v>41813</v>
      </c>
      <c r="D9" s="40" t="n">
        <f aca="false">IF(AND(YEAR(JunSun1+23)=CalendarYear,MONTH(JunSun1+23)=6),JunSun1+23, "")</f>
        <v>41814</v>
      </c>
      <c r="E9" s="40" t="n">
        <f aca="false">IF(AND(YEAR(JunSun1+24)=CalendarYear,MONTH(JunSun1+24)=6),JunSun1+24, "")</f>
        <v>41815</v>
      </c>
      <c r="F9" s="40" t="n">
        <f aca="false">IF(AND(YEAR(JunSun1+25)=CalendarYear,MONTH(JunSun1+25)=6),JunSun1+25, "")</f>
        <v>41816</v>
      </c>
      <c r="G9" s="40" t="n">
        <f aca="false">IF(AND(YEAR(JunSun1+26)=CalendarYear,MONTH(JunSun1+26)=6),JunSun1+26, "")</f>
        <v>41817</v>
      </c>
      <c r="H9" s="41" t="n">
        <f aca="false">IF(AND(YEAR(JunSun1+27)=CalendarYear,MONTH(JunSun1+27)=6),JunSun1+27, "")</f>
        <v>41818</v>
      </c>
    </row>
    <row r="10" customFormat="false" ht="57.75" hidden="false" customHeight="true" outlineLevel="0" collapsed="false">
      <c r="B10" s="42"/>
      <c r="C10" s="43"/>
      <c r="D10" s="43"/>
      <c r="E10" s="43"/>
      <c r="F10" s="43"/>
      <c r="G10" s="43"/>
      <c r="H10" s="44"/>
    </row>
    <row r="11" customFormat="false" ht="13.5" hidden="false" customHeight="true" outlineLevel="0" collapsed="false">
      <c r="B11" s="73" t="n">
        <f aca="false">IF(AND(YEAR(JunSun1+28)=CalendarYear,MONTH(JunSun1+28)=6),JunSun1+28, "")</f>
        <v>41819</v>
      </c>
      <c r="C11" s="40" t="n">
        <f aca="false">IF(AND(YEAR(JunSun1+29)=CalendarYear,MONTH(JunSun1+29)=6),JunSun1+29, "")</f>
        <v>41820</v>
      </c>
      <c r="D11" s="40" t="str">
        <f aca="false">IF(AND(YEAR(JunSun1+30)=CalendarYear,MONTH(JunSun1+30)=6),JunSun1+30, "")</f>
        <v/>
      </c>
      <c r="E11" s="40" t="str">
        <f aca="false">IF(AND(YEAR(JunSun1+31)=CalendarYear,MONTH(JunSun1+31)=6),JunSun1+31, "")</f>
        <v/>
      </c>
      <c r="F11" s="40" t="str">
        <f aca="false">IF(AND(YEAR(JunSun1+32)=CalendarYear,MONTH(JunSun1+32)=6),JunSun1+32, "")</f>
        <v/>
      </c>
      <c r="G11" s="40" t="str">
        <f aca="false">IF(AND(YEAR(JunSun1+33)=CalendarYear,MONTH(JunSun1+33)=6),JunSun1+33, "")</f>
        <v/>
      </c>
      <c r="H11" s="41" t="str">
        <f aca="false">IF(AND(YEAR(JunSun1+34)=CalendarYear,MONTH(JunSun1+34)=6),JunSun1+34, "")</f>
        <v/>
      </c>
    </row>
    <row r="12" customFormat="false" ht="57.75" hidden="false" customHeight="true" outlineLevel="0" collapsed="false">
      <c r="B12" s="42"/>
      <c r="C12" s="43"/>
      <c r="D12" s="43"/>
      <c r="E12" s="43"/>
      <c r="F12" s="43"/>
      <c r="G12" s="43"/>
      <c r="H12" s="44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69" t="s">
        <v>10</v>
      </c>
      <c r="E13" s="69"/>
      <c r="F13" s="69"/>
      <c r="G13" s="69"/>
      <c r="H13" s="69"/>
      <c r="I13" s="18"/>
      <c r="J13" s="18"/>
      <c r="K13" s="18"/>
    </row>
    <row r="14" s="25" customFormat="true" ht="57.75" hidden="false" customHeight="true" outlineLevel="0" collapsed="false">
      <c r="A14" s="1"/>
      <c r="B14" s="31"/>
      <c r="C14" s="32"/>
      <c r="D14" s="33"/>
      <c r="E14" s="33"/>
      <c r="F14" s="33"/>
      <c r="G14" s="33"/>
      <c r="H14" s="33"/>
      <c r="I14" s="1"/>
      <c r="J14" s="1"/>
      <c r="K14" s="1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7,1)</f>
        <v>41821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JulSun1)=CalendarYear,MONTH(JulSun1)=7),JulSun1, "")</f>
        <v/>
      </c>
      <c r="C3" s="79" t="str">
        <f aca="false">IF(AND(YEAR(JulSun1+1)=CalendarYear,MONTH(JulSun1+1)=7),JulSun1+1, "")</f>
        <v/>
      </c>
      <c r="D3" s="79" t="n">
        <f aca="false">IF(AND(YEAR(JulSun1+2)=CalendarYear,MONTH(JulSun1+2)=7),JulSun1+2, "")</f>
        <v>41821</v>
      </c>
      <c r="E3" s="79" t="n">
        <f aca="false">IF(AND(YEAR(JulSun1+3)=CalendarYear,MONTH(JulSun1+3)=7),JulSun1+3, "")</f>
        <v>41822</v>
      </c>
      <c r="F3" s="79" t="n">
        <f aca="false">IF(AND(YEAR(JulSun1+4)=CalendarYear,MONTH(JulSun1+4)=7),JulSun1+4, "")</f>
        <v>41823</v>
      </c>
      <c r="G3" s="79" t="n">
        <f aca="false">IF(AND(YEAR(JulSun1+5)=CalendarYear,MONTH(JulSun1+5)=7),JulSun1+5, "")</f>
        <v>41824</v>
      </c>
      <c r="H3" s="80" t="n">
        <f aca="false">IF(AND(YEAR(JulSun1+6)=CalendarYear,MONTH(JulSun1+6)=7),JulSun1+6, "")</f>
        <v>41825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JulSun1+7)=CalendarYear,MONTH(JulSun1+7)=7),JulSun1+7, "")</f>
        <v>41826</v>
      </c>
      <c r="C5" s="79" t="n">
        <f aca="false">IF(AND(YEAR(JulSun1+8)=CalendarYear,MONTH(JulSun1+8)=7),JulSun1+8, "")</f>
        <v>41827</v>
      </c>
      <c r="D5" s="79" t="n">
        <f aca="false">IF(AND(YEAR(JulSun1+9)=CalendarYear,MONTH(JulSun1+9)=7),JulSun1+9, "")</f>
        <v>41828</v>
      </c>
      <c r="E5" s="79" t="n">
        <f aca="false">IF(AND(YEAR(JulSun1+10)=CalendarYear,MONTH(JulSun1+10)=7),JulSun1+10, "")</f>
        <v>41829</v>
      </c>
      <c r="F5" s="79" t="n">
        <f aca="false">IF(AND(YEAR(JulSun1+11)=CalendarYear,MONTH(JulSun1+11)=7),JulSun1+11, "")</f>
        <v>41830</v>
      </c>
      <c r="G5" s="79" t="n">
        <f aca="false">IF(AND(YEAR(JulSun1+12)=CalendarYear,MONTH(JulSun1+12)=7),JulSun1+12,"")</f>
        <v>41831</v>
      </c>
      <c r="H5" s="80" t="n">
        <f aca="false">IF(AND(YEAR(JulSun1+13)=CalendarYear,MONTH(JulSun1+13)=7),JulSun1+13, "")</f>
        <v>41832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JulSun1+14)=CalendarYear,MONTH(JulSun1+14)=7),JulSun1+14, "")</f>
        <v>41833</v>
      </c>
      <c r="C7" s="79" t="n">
        <f aca="false">IF(AND(YEAR(JulSun1+15)=CalendarYear,MONTH(JulSun1+15)=7),JulSun1+15, "")</f>
        <v>41834</v>
      </c>
      <c r="D7" s="79" t="n">
        <f aca="false">IF(AND(YEAR(JulSun1+16)=CalendarYear,MONTH(JulSun1+16)=7),JulSun1+16, "")</f>
        <v>41835</v>
      </c>
      <c r="E7" s="79" t="n">
        <f aca="false">IF(AND(YEAR(JulSun1+17)=CalendarYear,MONTH(JulSun1+17)=7),JulSun1+17, "")</f>
        <v>41836</v>
      </c>
      <c r="F7" s="79" t="n">
        <f aca="false">IF(AND(YEAR(JulSun1+18)=CalendarYear,MONTH(JulSun1+18)=7),JulSun1+18, "")</f>
        <v>41837</v>
      </c>
      <c r="G7" s="79" t="n">
        <f aca="false">IF(AND(YEAR(JulSun1+19)=CalendarYear,MONTH(JulSun1+19)=7),JulSun1+19, "")</f>
        <v>41838</v>
      </c>
      <c r="H7" s="80" t="n">
        <f aca="false">IF(AND(YEAR(JulSun1+20)=CalendarYear,MONTH(JulSun1+20)=7),JulSun1+20, "")</f>
        <v>41839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JulSun1+21)=CalendarYear,MONTH(JulSun1+21)=7),JulSun1+21, "")</f>
        <v>41840</v>
      </c>
      <c r="C9" s="79" t="n">
        <f aca="false">IF(AND(YEAR(JulSun1+22)=CalendarYear,MONTH(JulSun1+22)=7),JulSun1+22, "")</f>
        <v>41841</v>
      </c>
      <c r="D9" s="79" t="n">
        <f aca="false">IF(AND(YEAR(JulSun1+23)=CalendarYear,MONTH(JulSun1+23)=7),JulSun1+23, "")</f>
        <v>41842</v>
      </c>
      <c r="E9" s="79" t="n">
        <f aca="false">IF(AND(YEAR(JulSun1+24)=CalendarYear,MONTH(JulSun1+24)=7),JulSun1+24, "")</f>
        <v>41843</v>
      </c>
      <c r="F9" s="79" t="n">
        <f aca="false">IF(AND(YEAR(JulSun1+25)=CalendarYear,MONTH(JulSun1+25)=7),JulSun1+25, "")</f>
        <v>41844</v>
      </c>
      <c r="G9" s="79" t="n">
        <f aca="false">IF(AND(YEAR(JulSun1+26)=CalendarYear,MONTH(JulSun1+26)=7),JulSun1+26, "")</f>
        <v>41845</v>
      </c>
      <c r="H9" s="80" t="n">
        <f aca="false">IF(AND(YEAR(JulSun1+27)=CalendarYear,MONTH(JulSun1+27)=7),JulSun1+27, "")</f>
        <v>41846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JulSun1+28)=CalendarYear,MONTH(JulSun1+28)=7),JulSun1+28, "")</f>
        <v>41847</v>
      </c>
      <c r="C11" s="79" t="n">
        <f aca="false">IF(AND(YEAR(JulSun1+29)=CalendarYear,MONTH(JulSun1+29)=7),JulSun1+29, "")</f>
        <v>41848</v>
      </c>
      <c r="D11" s="79" t="n">
        <f aca="false">IF(AND(YEAR(JulSun1+30)=CalendarYear,MONTH(JulSun1+30)=7),JulSun1+30, "")</f>
        <v>41849</v>
      </c>
      <c r="E11" s="79" t="n">
        <f aca="false">IF(AND(YEAR(JulSun1+31)=CalendarYear,MONTH(JulSun1+31)=7),JulSun1+31, "")</f>
        <v>41850</v>
      </c>
      <c r="F11" s="79" t="n">
        <f aca="false">IF(AND(YEAR(JulSun1+32)=CalendarYear,MONTH(JulSun1+32)=7),JulSun1+32, "")</f>
        <v>41851</v>
      </c>
      <c r="G11" s="79" t="str">
        <f aca="false">IF(AND(YEAR(JulSun1+33)=CalendarYear,MONTH(JulSun1+33)=7),JulSun1+33, "")</f>
        <v/>
      </c>
      <c r="H11" s="80" t="str">
        <f aca="false">IF(AND(YEAR(JulSun1+34)=CalendarYear,MONTH(JulSun1+34)=7),JulSun1+34, "")</f>
        <v/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s="34" customFormat="true" ht="13.5" hidden="false" customHeight="true" outlineLevel="0" collapsed="false">
      <c r="A13" s="18"/>
      <c r="B13" s="52" t="s">
        <v>8</v>
      </c>
      <c r="C13" s="53" t="s">
        <v>9</v>
      </c>
      <c r="D13" s="69" t="s">
        <v>10</v>
      </c>
      <c r="E13" s="69"/>
      <c r="F13" s="69"/>
      <c r="G13" s="69"/>
      <c r="H13" s="69"/>
      <c r="I13" s="18"/>
      <c r="J13" s="18"/>
      <c r="K13" s="18"/>
    </row>
    <row r="14" customFormat="false" ht="57.75" hidden="false" customHeight="true" outlineLevel="0" collapsed="false">
      <c r="B14" s="85"/>
      <c r="C14" s="86"/>
      <c r="D14" s="87"/>
      <c r="E14" s="87"/>
      <c r="F14" s="87"/>
      <c r="G14" s="87"/>
      <c r="H14" s="87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8,1)</f>
        <v>41852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AugSun1)=CalendarYear,MONTH(AugSun1)=8),AugSun1, "")</f>
        <v/>
      </c>
      <c r="C3" s="79" t="str">
        <f aca="false">IF(AND(YEAR(AugSun1+1)=CalendarYear,MONTH(AugSun1+1)=8),AugSun1+1, "")</f>
        <v/>
      </c>
      <c r="D3" s="79" t="str">
        <f aca="false">IF(AND(YEAR(AugSun1+2)=CalendarYear,MONTH(AugSun1+2)=8),AugSun1+2, "")</f>
        <v/>
      </c>
      <c r="E3" s="79" t="str">
        <f aca="false">IF(AND(YEAR(AugSun1+3)=CalendarYear,MONTH(AugSun1+3)=8),AugSun1+3, "")</f>
        <v/>
      </c>
      <c r="F3" s="79" t="str">
        <f aca="false">IF(AND(YEAR(AugSun1+4)=CalendarYear,MONTH(AugSun1+4)=8),AugSun1+4, "")</f>
        <v/>
      </c>
      <c r="G3" s="79" t="n">
        <f aca="false">IF(AND(YEAR(AugSun1+5)=CalendarYear,MONTH(AugSun1+5)=8),AugSun1+5, "")</f>
        <v>41852</v>
      </c>
      <c r="H3" s="80" t="n">
        <f aca="false">IF(AND(YEAR(AugSun1+6)=CalendarYear,MONTH(AugSun1+6)=8),AugSun1+6, "")</f>
        <v>41853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AugSun1+7)=CalendarYear,MONTH(AugSun1+7)=8),AugSun1+7, "")</f>
        <v>41854</v>
      </c>
      <c r="C5" s="79" t="n">
        <f aca="false">IF(AND(YEAR(AugSun1+8)=CalendarYear,MONTH(AugSun1+8)=8),AugSun1+8, "")</f>
        <v>41855</v>
      </c>
      <c r="D5" s="79" t="n">
        <f aca="false">IF(AND(YEAR(AugSun1+9)=CalendarYear,MONTH(AugSun1+9)=8),AugSun1+9, "")</f>
        <v>41856</v>
      </c>
      <c r="E5" s="79" t="n">
        <f aca="false">IF(AND(YEAR(AugSun1+10)=CalendarYear,MONTH(AugSun1+10)=8),AugSun1+10, "")</f>
        <v>41857</v>
      </c>
      <c r="F5" s="79" t="n">
        <f aca="false">IF(AND(YEAR(AugSun1+11)=CalendarYear,MONTH(AugSun1+11)=8),AugSun1+11, "")</f>
        <v>41858</v>
      </c>
      <c r="G5" s="79" t="n">
        <f aca="false">IF(AND(YEAR(AugSun1+12)=CalendarYear,MONTH(AugSun1+12)=8),AugSun1+12,"")</f>
        <v>41859</v>
      </c>
      <c r="H5" s="80" t="n">
        <f aca="false">IF(AND(YEAR(AugSun1+13)=CalendarYear,MONTH(AugSun1+13)=8),AugSun1+13, "")</f>
        <v>41860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AugSun1+14)=CalendarYear,MONTH(AugSun1+14)=8),AugSun1+14, "")</f>
        <v>41861</v>
      </c>
      <c r="C7" s="79" t="n">
        <f aca="false">IF(AND(YEAR(AugSun1+15)=CalendarYear,MONTH(AugSun1+15)=8),AugSun1+15, "")</f>
        <v>41862</v>
      </c>
      <c r="D7" s="79" t="n">
        <f aca="false">IF(AND(YEAR(AugSun1+16)=CalendarYear,MONTH(AugSun1+16)=8),AugSun1+16, "")</f>
        <v>41863</v>
      </c>
      <c r="E7" s="79" t="n">
        <f aca="false">IF(AND(YEAR(AugSun1+17)=CalendarYear,MONTH(AugSun1+17)=8),AugSun1+17, "")</f>
        <v>41864</v>
      </c>
      <c r="F7" s="79" t="n">
        <f aca="false">IF(AND(YEAR(AugSun1+18)=CalendarYear,MONTH(AugSun1+18)=8),AugSun1+18, "")</f>
        <v>41865</v>
      </c>
      <c r="G7" s="79" t="n">
        <f aca="false">IF(AND(YEAR(AugSun1+19)=CalendarYear,MONTH(AugSun1+19)=8),AugSun1+19, "")</f>
        <v>41866</v>
      </c>
      <c r="H7" s="80" t="n">
        <f aca="false">IF(AND(YEAR(AugSun1+20)=CalendarYear,MONTH(AugSun1+20)=8),AugSun1+20, "")</f>
        <v>41867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AugSun1+21)=CalendarYear,MONTH(AugSun1+21)=8),AugSun1+21, "")</f>
        <v>41868</v>
      </c>
      <c r="C9" s="79" t="n">
        <f aca="false">IF(AND(YEAR(AugSun1+22)=CalendarYear,MONTH(AugSun1+22)=8),AugSun1+22, "")</f>
        <v>41869</v>
      </c>
      <c r="D9" s="79" t="n">
        <f aca="false">IF(AND(YEAR(AugSun1+23)=CalendarYear,MONTH(AugSun1+23)=8),AugSun1+23, "")</f>
        <v>41870</v>
      </c>
      <c r="E9" s="79" t="n">
        <f aca="false">IF(AND(YEAR(AugSun1+24)=CalendarYear,MONTH(AugSun1+24)=8),AugSun1+24, "")</f>
        <v>41871</v>
      </c>
      <c r="F9" s="79" t="n">
        <f aca="false">IF(AND(YEAR(AugSun1+25)=CalendarYear,MONTH(AugSun1+25)=8),AugSun1+25, "")</f>
        <v>41872</v>
      </c>
      <c r="G9" s="79" t="n">
        <f aca="false">IF(AND(YEAR(AugSun1+26)=CalendarYear,MONTH(AugSun1+26)=8),AugSun1+26, "")</f>
        <v>41873</v>
      </c>
      <c r="H9" s="80" t="n">
        <f aca="false">IF(AND(YEAR(AugSun1+27)=CalendarYear,MONTH(AugSun1+27)=8),AugSun1+27, "")</f>
        <v>41874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AugSun1+28)=CalendarYear,MONTH(AugSun1+28)=8),AugSun1+28, "")</f>
        <v>41875</v>
      </c>
      <c r="C11" s="79" t="n">
        <f aca="false">IF(AND(YEAR(AugSun1+29)=CalendarYear,MONTH(AugSun1+29)=8),AugSun1+29, "")</f>
        <v>41876</v>
      </c>
      <c r="D11" s="79" t="n">
        <f aca="false">IF(AND(YEAR(AugSun1+30)=CalendarYear,MONTH(AugSun1+30)=8),AugSun1+30, "")</f>
        <v>41877</v>
      </c>
      <c r="E11" s="79" t="n">
        <f aca="false">IF(AND(YEAR(AugSun1+31)=CalendarYear,MONTH(AugSun1+31)=8),AugSun1+31, "")</f>
        <v>41878</v>
      </c>
      <c r="F11" s="79" t="n">
        <f aca="false">IF(AND(YEAR(AugSun1+32)=CalendarYear,MONTH(AugSun1+32)=8),AugSun1+32, "")</f>
        <v>41879</v>
      </c>
      <c r="G11" s="79" t="n">
        <f aca="false">IF(AND(YEAR(AugSun1+33)=CalendarYear,MONTH(AugSun1+33)=8),AugSun1+33, "")</f>
        <v>41880</v>
      </c>
      <c r="H11" s="80" t="n">
        <f aca="false">IF(AND(YEAR(AugSun1+34)=CalendarYear,MONTH(AugSun1+34)=8),AugSun1+34, "")</f>
        <v>41881</v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customFormat="false" ht="13.5" hidden="false" customHeight="true" outlineLevel="0" collapsed="false">
      <c r="B13" s="88" t="n">
        <f aca="false">IF(AND(YEAR(AugSun1+35)=CalendarYear,MONTH(AugSun1+35)=8),AugSun1+35, "")</f>
        <v>41882</v>
      </c>
      <c r="C13" s="89" t="str">
        <f aca="false">IF(AND(YEAR(AugSun1+36)=CalendarYear,MONTH(AugSun1+36)=8),AugSun1+36, "")</f>
        <v/>
      </c>
      <c r="D13" s="90"/>
      <c r="E13" s="90"/>
      <c r="F13" s="90"/>
      <c r="G13" s="90"/>
      <c r="H13" s="90"/>
    </row>
    <row r="14" customFormat="false" ht="57.75" hidden="false" customHeight="true" outlineLevel="0" collapsed="false">
      <c r="B14" s="85"/>
      <c r="C14" s="86"/>
      <c r="D14" s="87"/>
      <c r="E14" s="87"/>
      <c r="F14" s="87"/>
      <c r="G14" s="87"/>
      <c r="H14" s="87"/>
    </row>
    <row r="15" customFormat="false" ht="13.5" hidden="false" customHeight="true" outlineLevel="0" collapsed="false">
      <c r="A15" s="18"/>
      <c r="B15" s="52" t="s">
        <v>8</v>
      </c>
      <c r="C15" s="53" t="s">
        <v>9</v>
      </c>
      <c r="D15" s="54" t="s">
        <v>10</v>
      </c>
      <c r="E15" s="54"/>
      <c r="F15" s="54"/>
      <c r="G15" s="54"/>
      <c r="H15" s="54"/>
      <c r="I15" s="18"/>
      <c r="J15" s="18"/>
      <c r="K15" s="18"/>
    </row>
    <row r="16" customFormat="false" ht="57.75" hidden="false" customHeight="true" outlineLevel="0" collapsed="false">
      <c r="B16" s="85"/>
      <c r="C16" s="86"/>
      <c r="D16" s="87"/>
      <c r="E16" s="87"/>
      <c r="F16" s="87"/>
      <c r="G16" s="87"/>
      <c r="H16" s="87"/>
    </row>
  </sheetData>
  <mergeCells count="5">
    <mergeCell ref="B1:H1"/>
    <mergeCell ref="D13:H13"/>
    <mergeCell ref="D14:H14"/>
    <mergeCell ref="D15:H15"/>
    <mergeCell ref="D16:H1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8" min="2" style="1" width="17.57"/>
    <col collapsed="false" customWidth="false" hidden="false" outlineLevel="0" max="16384" min="9" style="1" width="8.72"/>
  </cols>
  <sheetData>
    <row r="1" customFormat="false" ht="59.25" hidden="false" customHeight="true" outlineLevel="0" collapsed="false">
      <c r="B1" s="74" t="n">
        <f aca="false">DATE(CalendarYear,9,1)</f>
        <v>41883</v>
      </c>
      <c r="C1" s="74"/>
      <c r="D1" s="74"/>
      <c r="E1" s="74"/>
      <c r="F1" s="74"/>
      <c r="G1" s="74"/>
      <c r="H1" s="74"/>
    </row>
    <row r="2" s="6" customFormat="true" ht="21.75" hidden="false" customHeight="true" outlineLevel="0" collapsed="false">
      <c r="B2" s="75" t="s">
        <v>1</v>
      </c>
      <c r="C2" s="76" t="s">
        <v>2</v>
      </c>
      <c r="D2" s="76" t="s">
        <v>3</v>
      </c>
      <c r="E2" s="76" t="s">
        <v>4</v>
      </c>
      <c r="F2" s="76" t="s">
        <v>5</v>
      </c>
      <c r="G2" s="76" t="s">
        <v>6</v>
      </c>
      <c r="H2" s="77" t="s">
        <v>7</v>
      </c>
    </row>
    <row r="3" customFormat="false" ht="13.5" hidden="false" customHeight="true" outlineLevel="0" collapsed="false">
      <c r="B3" s="78" t="str">
        <f aca="false">IF(AND(YEAR(SepSun1)=CalendarYear,MONTH(SepSun1)=9),SepSun1, "")</f>
        <v/>
      </c>
      <c r="C3" s="79" t="n">
        <f aca="false">IF(AND(YEAR(SepSun1+1)=CalendarYear,MONTH(SepSun1+1)=9),SepSun1+1, "")</f>
        <v>41883</v>
      </c>
      <c r="D3" s="79" t="n">
        <f aca="false">IF(AND(YEAR(SepSun1+2)=CalendarYear,MONTH(SepSun1+2)=9),SepSun1+2, "")</f>
        <v>41884</v>
      </c>
      <c r="E3" s="79" t="n">
        <f aca="false">IF(AND(YEAR(SepSun1+3)=CalendarYear,MONTH(SepSun1+3)=9),SepSun1+3, "")</f>
        <v>41885</v>
      </c>
      <c r="F3" s="79" t="n">
        <f aca="false">IF(AND(YEAR(SepSun1+4)=CalendarYear,MONTH(SepSun1+4)=9),SepSun1+4, "")</f>
        <v>41886</v>
      </c>
      <c r="G3" s="79" t="n">
        <f aca="false">IF(AND(YEAR(SepSun1+5)=CalendarYear,MONTH(SepSun1+5)=9),SepSun1+5, "")</f>
        <v>41887</v>
      </c>
      <c r="H3" s="80" t="n">
        <f aca="false">IF(AND(YEAR(SepSun1+6)=CalendarYear,MONTH(SepSun1+6)=9),SepSun1+6, "")</f>
        <v>41888</v>
      </c>
    </row>
    <row r="4" customFormat="false" ht="57.75" hidden="false" customHeight="true" outlineLevel="0" collapsed="false">
      <c r="B4" s="81"/>
      <c r="C4" s="82"/>
      <c r="D4" s="82"/>
      <c r="E4" s="82"/>
      <c r="F4" s="82"/>
      <c r="G4" s="82"/>
      <c r="H4" s="83"/>
    </row>
    <row r="5" customFormat="false" ht="13.5" hidden="false" customHeight="true" outlineLevel="0" collapsed="false">
      <c r="B5" s="84" t="n">
        <f aca="false">IF(AND(YEAR(SepSun1+7)=CalendarYear,MONTH(SepSun1+7)=9),SepSun1+7, "")</f>
        <v>41889</v>
      </c>
      <c r="C5" s="79" t="n">
        <f aca="false">IF(AND(YEAR(SepSun1+8)=CalendarYear,MONTH(SepSun1+8)=9),SepSun1+8, "")</f>
        <v>41890</v>
      </c>
      <c r="D5" s="79" t="n">
        <f aca="false">IF(AND(YEAR(SepSun1+9)=CalendarYear,MONTH(SepSun1+9)=9),SepSun1+9, "")</f>
        <v>41891</v>
      </c>
      <c r="E5" s="79" t="n">
        <f aca="false">IF(AND(YEAR(SepSun1+10)=CalendarYear,MONTH(SepSun1+10)=9),SepSun1+10, "")</f>
        <v>41892</v>
      </c>
      <c r="F5" s="79" t="n">
        <f aca="false">IF(AND(YEAR(SepSun1+11)=CalendarYear,MONTH(SepSun1+11)=9),SepSun1+11, "")</f>
        <v>41893</v>
      </c>
      <c r="G5" s="79" t="n">
        <f aca="false">IF(AND(YEAR(SepSun1+12)=CalendarYear,MONTH(SepSun1+12)=9),SepSun1+12,"")</f>
        <v>41894</v>
      </c>
      <c r="H5" s="80" t="n">
        <f aca="false">IF(AND(YEAR(SepSun1+13)=CalendarYear,MONTH(SepSun1+13)=9),SepSun1+13, "")</f>
        <v>41895</v>
      </c>
    </row>
    <row r="6" customFormat="false" ht="57.75" hidden="fals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3.5" hidden="false" customHeight="true" outlineLevel="0" collapsed="false">
      <c r="B7" s="84" t="n">
        <f aca="false">IF(AND(YEAR(SepSun1+14)=CalendarYear,MONTH(SepSun1+14)=9),SepSun1+14, "")</f>
        <v>41896</v>
      </c>
      <c r="C7" s="79" t="n">
        <f aca="false">IF(AND(YEAR(SepSun1+15)=CalendarYear,MONTH(SepSun1+15)=9),SepSun1+15, "")</f>
        <v>41897</v>
      </c>
      <c r="D7" s="79" t="n">
        <f aca="false">IF(AND(YEAR(SepSun1+16)=CalendarYear,MONTH(SepSun1+16)=9),SepSun1+16, "")</f>
        <v>41898</v>
      </c>
      <c r="E7" s="79" t="n">
        <f aca="false">IF(AND(YEAR(SepSun1+17)=CalendarYear,MONTH(SepSun1+17)=9),SepSun1+17, "")</f>
        <v>41899</v>
      </c>
      <c r="F7" s="79" t="n">
        <f aca="false">IF(AND(YEAR(SepSun1+18)=CalendarYear,MONTH(SepSun1+18)=9),SepSun1+18, "")</f>
        <v>41900</v>
      </c>
      <c r="G7" s="79" t="n">
        <f aca="false">IF(AND(YEAR(SepSun1+19)=CalendarYear,MONTH(SepSun1+19)=9),SepSun1+19, "")</f>
        <v>41901</v>
      </c>
      <c r="H7" s="80" t="n">
        <f aca="false">IF(AND(YEAR(SepSun1+20)=CalendarYear,MONTH(SepSun1+20)=9),SepSun1+20, "")</f>
        <v>41902</v>
      </c>
    </row>
    <row r="8" customFormat="false" ht="57.75" hidden="false" customHeight="true" outlineLevel="0" collapsed="false">
      <c r="B8" s="81"/>
      <c r="C8" s="82"/>
      <c r="D8" s="82"/>
      <c r="E8" s="82"/>
      <c r="F8" s="82"/>
      <c r="G8" s="82"/>
      <c r="H8" s="83"/>
    </row>
    <row r="9" customFormat="false" ht="13.5" hidden="false" customHeight="true" outlineLevel="0" collapsed="false">
      <c r="B9" s="84" t="n">
        <f aca="false">IF(AND(YEAR(SepSun1+21)=CalendarYear,MONTH(SepSun1+21)=9),SepSun1+21, "")</f>
        <v>41903</v>
      </c>
      <c r="C9" s="79" t="n">
        <f aca="false">IF(AND(YEAR(SepSun1+22)=CalendarYear,MONTH(SepSun1+22)=9),SepSun1+22, "")</f>
        <v>41904</v>
      </c>
      <c r="D9" s="79" t="n">
        <f aca="false">IF(AND(YEAR(SepSun1+23)=CalendarYear,MONTH(SepSun1+23)=9),SepSun1+23, "")</f>
        <v>41905</v>
      </c>
      <c r="E9" s="79" t="n">
        <f aca="false">IF(AND(YEAR(SepSun1+24)=CalendarYear,MONTH(SepSun1+24)=9),SepSun1+24, "")</f>
        <v>41906</v>
      </c>
      <c r="F9" s="79" t="n">
        <f aca="false">IF(AND(YEAR(SepSun1+25)=CalendarYear,MONTH(SepSun1+25)=9),SepSun1+25, "")</f>
        <v>41907</v>
      </c>
      <c r="G9" s="79" t="n">
        <f aca="false">IF(AND(YEAR(SepSun1+26)=CalendarYear,MONTH(SepSun1+26)=9),SepSun1+26, "")</f>
        <v>41908</v>
      </c>
      <c r="H9" s="80" t="n">
        <f aca="false">IF(AND(YEAR(SepSun1+27)=CalendarYear,MONTH(SepSun1+27)=9),SepSun1+27, "")</f>
        <v>41909</v>
      </c>
    </row>
    <row r="10" customFormat="false" ht="57.75" hidden="false" customHeight="true" outlineLevel="0" collapsed="false">
      <c r="B10" s="81"/>
      <c r="C10" s="82"/>
      <c r="D10" s="82"/>
      <c r="E10" s="82"/>
      <c r="F10" s="82"/>
      <c r="G10" s="82"/>
      <c r="H10" s="83"/>
    </row>
    <row r="11" customFormat="false" ht="13.5" hidden="false" customHeight="true" outlineLevel="0" collapsed="false">
      <c r="B11" s="84" t="n">
        <f aca="false">IF(AND(YEAR(SepSun1+28)=CalendarYear,MONTH(SepSun1+28)=9),SepSun1+28, "")</f>
        <v>41910</v>
      </c>
      <c r="C11" s="79" t="n">
        <f aca="false">IF(AND(YEAR(SepSun1+29)=CalendarYear,MONTH(SepSun1+29)=9),SepSun1+29, "")</f>
        <v>41911</v>
      </c>
      <c r="D11" s="79" t="n">
        <f aca="false">IF(AND(YEAR(SepSun1+30)=CalendarYear,MONTH(SepSun1+30)=9),SepSun1+30, "")</f>
        <v>41912</v>
      </c>
      <c r="E11" s="79" t="str">
        <f aca="false">IF(AND(YEAR(SepSun1+31)=CalendarYear,MONTH(SepSun1+31)=9),SepSun1+31, "")</f>
        <v/>
      </c>
      <c r="F11" s="79" t="str">
        <f aca="false">IF(AND(YEAR(SepSun1+32)=CalendarYear,MONTH(SepSun1+32)=9),SepSun1+32, "")</f>
        <v/>
      </c>
      <c r="G11" s="79" t="str">
        <f aca="false">IF(AND(YEAR(SepSun1+33)=CalendarYear,MONTH(SepSun1+33)=9),SepSun1+33, "")</f>
        <v/>
      </c>
      <c r="H11" s="80" t="str">
        <f aca="false">IF(AND(YEAR(SepSun1+34)=CalendarYear,MONTH(SepSun1+34)=9),SepSun1+34, "")</f>
        <v/>
      </c>
    </row>
    <row r="12" customFormat="false" ht="57.75" hidden="false" customHeight="true" outlineLevel="0" collapsed="false">
      <c r="B12" s="81"/>
      <c r="C12" s="82"/>
      <c r="D12" s="82"/>
      <c r="E12" s="82"/>
      <c r="F12" s="82"/>
      <c r="G12" s="82"/>
      <c r="H12" s="83"/>
    </row>
    <row r="13" customFormat="false" ht="13.5" hidden="false" customHeight="true" outlineLevel="0" collapsed="false">
      <c r="A13" s="18"/>
      <c r="B13" s="52" t="s">
        <v>8</v>
      </c>
      <c r="C13" s="53" t="s">
        <v>9</v>
      </c>
      <c r="D13" s="54" t="s">
        <v>10</v>
      </c>
      <c r="E13" s="54"/>
      <c r="F13" s="54"/>
      <c r="G13" s="54"/>
      <c r="H13" s="54"/>
      <c r="I13" s="18"/>
      <c r="J13" s="18"/>
      <c r="K13" s="18"/>
    </row>
    <row r="14" customFormat="false" ht="57.75" hidden="false" customHeight="true" outlineLevel="0" collapsed="false">
      <c r="B14" s="91"/>
      <c r="C14" s="92"/>
      <c r="D14" s="93"/>
      <c r="E14" s="93"/>
      <c r="F14" s="93"/>
      <c r="G14" s="93"/>
      <c r="H14" s="93"/>
    </row>
  </sheetData>
  <mergeCells count="3">
    <mergeCell ref="B1:H1"/>
    <mergeCell ref="D13:H13"/>
    <mergeCell ref="D14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5:52:45Z</dcterms:created>
  <dc:creator/>
  <dc:description/>
  <dc:language>en-US</dc:language>
  <cp:lastModifiedBy>Kelly Whalen</cp:lastModifiedBy>
  <cp:lastPrinted>2014-01-04T17:18:19Z</cp:lastPrinted>
  <dcterms:modified xsi:type="dcterms:W3CDTF">2014-01-04T1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51621033</vt:lpwstr>
  </property>
</Properties>
</file>